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 Team (First Half)" sheetId="1" state="visible" r:id="rId2"/>
    <sheet name="2025 Individual (First Half)" sheetId="2" state="visible" r:id="rId3"/>
    <sheet name="2025 Team (Second Half)" sheetId="3" state="visible" r:id="rId4"/>
    <sheet name="2025 Individual (Second Half)" sheetId="4" state="visible" r:id="rId5"/>
    <sheet name="Sheet1" sheetId="5" state="visible" r:id="rId6"/>
  </sheets>
  <definedNames>
    <definedName function="false" hidden="true" localSheetId="2" name="_xlnm._FilterDatabase" vbProcedure="false">'2025 Team (Second Half)'!$B$11:$O$16</definedName>
    <definedName function="false" hidden="false" localSheetId="0" name="Excel_BuiltIn__FilterDatabase" vbProcedure="false">'2025 Team (First Half)'!$B$1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Updated: 6/20/2025
</t>
  </si>
  <si>
    <t xml:space="preserve"> 2025 BEGL STANDINGS </t>
  </si>
  <si>
    <t xml:space="preserve">1st Half</t>
  </si>
  <si>
    <t xml:space="preserve">Ranking</t>
  </si>
  <si>
    <t xml:space="preserve">Team#</t>
  </si>
  <si>
    <t xml:space="preserve">Div#</t>
  </si>
  <si>
    <t xml:space="preserve">Avg
Points</t>
  </si>
  <si>
    <t xml:space="preserve">Total
Poin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 </t>
  </si>
  <si>
    <t xml:space="preserve">A</t>
  </si>
  <si>
    <t xml:space="preserve">B</t>
  </si>
  <si>
    <t xml:space="preserve"> </t>
  </si>
  <si>
    <t xml:space="preserve">Updated: 06/20/2025</t>
  </si>
  <si>
    <t xml:space="preserve">2025 BEGL Individual Standings</t>
  </si>
  <si>
    <t xml:space="preserve">first half</t>
  </si>
  <si>
    <t xml:space="preserve">1st half of season</t>
  </si>
  <si>
    <t xml:space="preserve">Position</t>
  </si>
  <si>
    <t xml:space="preserve">Player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ounds Played</t>
  </si>
  <si>
    <t xml:space="preserve">Top 5 Avg</t>
  </si>
  <si>
    <t xml:space="preserve">Smith, Buddie</t>
  </si>
  <si>
    <t xml:space="preserve">Neighbors, Glenn</t>
  </si>
  <si>
    <t xml:space="preserve">Sandman, Gary</t>
  </si>
  <si>
    <t xml:space="preserve">Phillips, Rick</t>
  </si>
  <si>
    <t xml:space="preserve">Shock, Michael</t>
  </si>
  <si>
    <t xml:space="preserve">Duffy, Mike</t>
  </si>
  <si>
    <t xml:space="preserve">Leeper, Christopher</t>
  </si>
  <si>
    <t xml:space="preserve">Melville, Rob</t>
  </si>
  <si>
    <t xml:space="preserve">Wells, Charlie</t>
  </si>
  <si>
    <t xml:space="preserve">Cofield, Tommie</t>
  </si>
  <si>
    <t xml:space="preserve">Patzke, Mike</t>
  </si>
  <si>
    <t xml:space="preserve">Sweeney, PJ</t>
  </si>
  <si>
    <t xml:space="preserve">Ramirez, Eric</t>
  </si>
  <si>
    <t xml:space="preserve">Vaughn, Joshua</t>
  </si>
  <si>
    <t xml:space="preserve">Bergmann, Fred</t>
  </si>
  <si>
    <t xml:space="preserve">DeLeon, Rafael</t>
  </si>
  <si>
    <t xml:space="preserve">Pena, Rick</t>
  </si>
  <si>
    <t xml:space="preserve">Updated: 9/9/2025</t>
  </si>
  <si>
    <t xml:space="preserve">2nd Half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2nd half of season</t>
  </si>
  <si>
    <t xml:space="preserve">RD11</t>
  </si>
  <si>
    <t xml:space="preserve">RD12</t>
  </si>
  <si>
    <t xml:space="preserve">RD13</t>
  </si>
  <si>
    <t xml:space="preserve">RD14</t>
  </si>
  <si>
    <t xml:space="preserve">RD15</t>
  </si>
  <si>
    <t xml:space="preserve">RD16</t>
  </si>
  <si>
    <t xml:space="preserve">RD17</t>
  </si>
  <si>
    <t xml:space="preserve">RD18</t>
  </si>
  <si>
    <t xml:space="preserve">RD19</t>
  </si>
  <si>
    <t xml:space="preserve">RD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[RED]0.0"/>
    <numFmt numFmtId="167" formatCode="[$-409]m/d/yyyy"/>
    <numFmt numFmtId="168" formatCode="_(* #,##0.00_);_(* \(#,##0.00\);_(* \-??_);_(@_)"/>
    <numFmt numFmtId="169" formatCode="@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43"/>
    <col collapsed="false" customWidth="true" hidden="false" outlineLevel="0" max="3" min="3" style="2" width="9.43"/>
    <col collapsed="false" customWidth="true" hidden="false" outlineLevel="0" max="5" min="4" style="1" width="11.1"/>
    <col collapsed="false" customWidth="true" hidden="false" outlineLevel="0" max="6" min="6" style="3" width="12.32"/>
    <col collapsed="false" customWidth="true" hidden="false" outlineLevel="0" max="7" min="7" style="1" width="8.66"/>
    <col collapsed="false" customWidth="true" hidden="false" outlineLevel="0" max="8" min="8" style="4" width="8.66"/>
    <col collapsed="false" customWidth="true" hidden="false" outlineLevel="0" max="9" min="9" style="1" width="8.66"/>
    <col collapsed="false" customWidth="true" hidden="false" outlineLevel="0" max="10" min="10" style="3" width="8.66"/>
    <col collapsed="false" customWidth="true" hidden="false" outlineLevel="0" max="13" min="11" style="1" width="8.66"/>
    <col collapsed="false" customWidth="true" hidden="false" outlineLevel="0" max="14" min="14" style="3" width="8.66"/>
    <col collapsed="false" customWidth="true" hidden="false" outlineLevel="0" max="15" min="15" style="1" width="8.66"/>
    <col collapsed="false" customWidth="true" hidden="false" outlineLevel="0" max="16" min="16" style="2" width="8.66"/>
    <col collapsed="false" customWidth="false" hidden="false" outlineLevel="0" max="257" min="17" style="2" width="9.1"/>
  </cols>
  <sheetData>
    <row r="1" customFormat="false" ht="36.6" hidden="false" customHeight="false" outlineLevel="0" collapsed="false">
      <c r="A1" s="5" t="s">
        <v>0</v>
      </c>
      <c r="B1" s="6" t="s">
        <v>1</v>
      </c>
      <c r="C1" s="7"/>
      <c r="D1" s="8"/>
      <c r="E1" s="9"/>
      <c r="F1" s="10" t="s">
        <v>2</v>
      </c>
      <c r="G1" s="11"/>
      <c r="H1" s="12"/>
      <c r="I1" s="13"/>
      <c r="J1" s="14"/>
      <c r="K1" s="13"/>
      <c r="L1" s="13"/>
      <c r="M1" s="15"/>
      <c r="N1" s="16"/>
    </row>
    <row r="2" s="21" customFormat="true" ht="13.2" hidden="false" customHeight="false" outlineLevel="0" collapsed="false">
      <c r="A2" s="17"/>
      <c r="B2" s="11"/>
      <c r="C2" s="11"/>
      <c r="D2" s="11"/>
      <c r="E2" s="11"/>
      <c r="F2" s="18"/>
      <c r="G2" s="19"/>
      <c r="H2" s="20"/>
      <c r="I2" s="19"/>
      <c r="J2" s="18"/>
      <c r="K2" s="19"/>
      <c r="L2" s="19"/>
      <c r="M2" s="19"/>
      <c r="N2" s="18"/>
      <c r="O2" s="19"/>
    </row>
    <row r="3" customFormat="false" ht="26.4" hidden="false" customHeight="fals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</v>
      </c>
      <c r="F3" s="24" t="s">
        <v>8</v>
      </c>
      <c r="G3" s="22" t="s">
        <v>9</v>
      </c>
      <c r="H3" s="25" t="s">
        <v>10</v>
      </c>
      <c r="I3" s="22" t="s">
        <v>11</v>
      </c>
      <c r="J3" s="24" t="s">
        <v>12</v>
      </c>
      <c r="K3" s="22" t="s">
        <v>13</v>
      </c>
      <c r="L3" s="26" t="s">
        <v>14</v>
      </c>
      <c r="M3" s="22" t="s">
        <v>15</v>
      </c>
      <c r="N3" s="24" t="s">
        <v>16</v>
      </c>
      <c r="O3" s="22" t="s">
        <v>17</v>
      </c>
    </row>
    <row r="4" s="21" customFormat="true" ht="13.95" hidden="false" customHeight="true" outlineLevel="0" collapsed="false">
      <c r="A4" s="27" t="n">
        <v>1</v>
      </c>
      <c r="B4" s="28" t="n">
        <v>1</v>
      </c>
      <c r="C4" s="29" t="s">
        <v>18</v>
      </c>
      <c r="D4" s="30" t="n">
        <f aca="false">AVERAGE(F4:O4)</f>
        <v>12.4</v>
      </c>
      <c r="E4" s="30" t="n">
        <f aca="false">SUM(F4:O4)</f>
        <v>124</v>
      </c>
      <c r="F4" s="31" t="n">
        <v>12</v>
      </c>
      <c r="G4" s="32" t="n">
        <v>17</v>
      </c>
      <c r="H4" s="33" t="n">
        <v>13.5</v>
      </c>
      <c r="I4" s="31" t="n">
        <v>12</v>
      </c>
      <c r="J4" s="31" t="n">
        <v>12</v>
      </c>
      <c r="K4" s="31" t="n">
        <v>12.5</v>
      </c>
      <c r="L4" s="31" t="n">
        <v>15.5</v>
      </c>
      <c r="M4" s="31" t="n">
        <v>10.5</v>
      </c>
      <c r="N4" s="31" t="n">
        <v>11.5</v>
      </c>
      <c r="O4" s="31" t="n">
        <v>7.5</v>
      </c>
    </row>
    <row r="5" s="21" customFormat="true" ht="13.95" hidden="false" customHeight="true" outlineLevel="0" collapsed="false">
      <c r="A5" s="27" t="n">
        <v>2</v>
      </c>
      <c r="B5" s="28" t="n">
        <v>2</v>
      </c>
      <c r="C5" s="29" t="s">
        <v>18</v>
      </c>
      <c r="D5" s="30" t="n">
        <f aca="false">AVERAGE(F5:O5)</f>
        <v>11.75</v>
      </c>
      <c r="E5" s="30" t="n">
        <f aca="false">SUM(F5:O5)</f>
        <v>117.5</v>
      </c>
      <c r="F5" s="31" t="n">
        <v>13.5</v>
      </c>
      <c r="G5" s="32" t="n">
        <v>11</v>
      </c>
      <c r="H5" s="33" t="n">
        <v>8</v>
      </c>
      <c r="I5" s="34" t="n">
        <v>7</v>
      </c>
      <c r="J5" s="31" t="n">
        <v>15.5</v>
      </c>
      <c r="K5" s="31" t="n">
        <v>12</v>
      </c>
      <c r="L5" s="31" t="n">
        <v>13.5</v>
      </c>
      <c r="M5" s="31" t="n">
        <v>11.5</v>
      </c>
      <c r="N5" s="31" t="n">
        <v>15</v>
      </c>
      <c r="O5" s="31" t="n">
        <v>10.5</v>
      </c>
    </row>
    <row r="6" s="21" customFormat="true" ht="13.95" hidden="false" customHeight="true" outlineLevel="0" collapsed="false">
      <c r="A6" s="28" t="n">
        <v>3</v>
      </c>
      <c r="B6" s="27" t="n">
        <v>5</v>
      </c>
      <c r="C6" s="29" t="s">
        <v>18</v>
      </c>
      <c r="D6" s="30" t="n">
        <f aca="false">AVERAGE(F6:O6)</f>
        <v>11.15</v>
      </c>
      <c r="E6" s="30" t="n">
        <f aca="false">SUM(F6:O6)</f>
        <v>111.5</v>
      </c>
      <c r="F6" s="31" t="n">
        <v>8.5</v>
      </c>
      <c r="G6" s="31" t="n">
        <v>14.5</v>
      </c>
      <c r="H6" s="33" t="n">
        <v>6.5</v>
      </c>
      <c r="I6" s="31" t="n">
        <v>13</v>
      </c>
      <c r="J6" s="31" t="n">
        <v>15</v>
      </c>
      <c r="K6" s="31" t="n">
        <v>11.5</v>
      </c>
      <c r="L6" s="31" t="n">
        <v>12</v>
      </c>
      <c r="M6" s="31" t="n">
        <v>9.5</v>
      </c>
      <c r="N6" s="34" t="n">
        <v>9</v>
      </c>
      <c r="O6" s="31" t="n">
        <v>12</v>
      </c>
    </row>
    <row r="7" s="21" customFormat="true" ht="13.95" hidden="false" customHeight="true" outlineLevel="0" collapsed="false">
      <c r="A7" s="28" t="n">
        <v>4</v>
      </c>
      <c r="B7" s="27" t="n">
        <v>4</v>
      </c>
      <c r="C7" s="29" t="s">
        <v>18</v>
      </c>
      <c r="D7" s="30" t="n">
        <f aca="false">AVERAGE(F7:O7)</f>
        <v>10.65</v>
      </c>
      <c r="E7" s="30" t="n">
        <f aca="false">SUM(F7:O7)</f>
        <v>106.5</v>
      </c>
      <c r="F7" s="31" t="n">
        <v>10.5</v>
      </c>
      <c r="G7" s="31" t="n">
        <v>10.5</v>
      </c>
      <c r="H7" s="33" t="n">
        <v>13.5</v>
      </c>
      <c r="I7" s="31" t="n">
        <v>11</v>
      </c>
      <c r="J7" s="31" t="n">
        <v>12</v>
      </c>
      <c r="K7" s="31" t="n">
        <v>10</v>
      </c>
      <c r="L7" s="31" t="n">
        <v>9.5</v>
      </c>
      <c r="M7" s="31" t="n">
        <v>11.5</v>
      </c>
      <c r="N7" s="34" t="n">
        <v>8.5</v>
      </c>
      <c r="O7" s="31" t="n">
        <v>9.5</v>
      </c>
    </row>
    <row r="8" s="21" customFormat="true" ht="13.95" hidden="false" customHeight="true" outlineLevel="0" collapsed="false">
      <c r="A8" s="27" t="n">
        <v>5</v>
      </c>
      <c r="B8" s="27" t="n">
        <v>3</v>
      </c>
      <c r="C8" s="29" t="s">
        <v>18</v>
      </c>
      <c r="D8" s="30" t="n">
        <f aca="false">AVERAGE(F8:O8)</f>
        <v>9.9</v>
      </c>
      <c r="E8" s="30" t="n">
        <f aca="false">SUM(F8:O8)</f>
        <v>99</v>
      </c>
      <c r="F8" s="31" t="n">
        <v>10</v>
      </c>
      <c r="G8" s="31" t="n">
        <v>7</v>
      </c>
      <c r="H8" s="35" t="n">
        <v>12</v>
      </c>
      <c r="I8" s="31" t="n">
        <v>9</v>
      </c>
      <c r="J8" s="31" t="n">
        <v>4.5</v>
      </c>
      <c r="K8" s="31" t="n">
        <v>10.5</v>
      </c>
      <c r="L8" s="31" t="n">
        <v>10.5</v>
      </c>
      <c r="M8" s="31" t="n">
        <v>12</v>
      </c>
      <c r="N8" s="31" t="n">
        <v>11</v>
      </c>
      <c r="O8" s="31" t="n">
        <v>12.5</v>
      </c>
    </row>
    <row r="9" s="21" customFormat="true" ht="13.95" hidden="false" customHeight="true" outlineLevel="0" collapsed="false">
      <c r="A9" s="27" t="n">
        <v>6</v>
      </c>
      <c r="B9" s="28" t="n">
        <v>6</v>
      </c>
      <c r="C9" s="22" t="s">
        <v>18</v>
      </c>
      <c r="D9" s="30" t="n">
        <f aca="false">AVERAGE(F9:O9)</f>
        <v>7.25</v>
      </c>
      <c r="E9" s="30" t="n">
        <f aca="false">SUM(F9:O9)</f>
        <v>72.5</v>
      </c>
      <c r="F9" s="34" t="n">
        <v>8.5</v>
      </c>
      <c r="G9" s="32" t="n">
        <v>5.5</v>
      </c>
      <c r="H9" s="33" t="n">
        <v>6</v>
      </c>
      <c r="I9" s="31" t="n">
        <v>12</v>
      </c>
      <c r="J9" s="31" t="n">
        <v>7.5</v>
      </c>
      <c r="K9" s="34" t="n">
        <v>6</v>
      </c>
      <c r="L9" s="31" t="n">
        <v>4.5</v>
      </c>
      <c r="M9" s="34" t="n">
        <v>8.5</v>
      </c>
      <c r="N9" s="31" t="n">
        <v>5</v>
      </c>
      <c r="O9" s="31" t="n">
        <v>9</v>
      </c>
    </row>
    <row r="10" s="21" customFormat="true" ht="13.95" hidden="false" customHeight="true" outlineLevel="0" collapsed="false">
      <c r="A10" s="28"/>
      <c r="B10" s="27"/>
      <c r="C10" s="29"/>
      <c r="D10" s="36"/>
      <c r="E10" s="37"/>
      <c r="F10" s="31"/>
      <c r="G10" s="31"/>
      <c r="H10" s="33"/>
      <c r="I10" s="31"/>
      <c r="J10" s="31"/>
      <c r="K10" s="31"/>
      <c r="L10" s="31"/>
      <c r="M10" s="31"/>
      <c r="N10" s="34"/>
      <c r="O10" s="31"/>
    </row>
    <row r="11" s="21" customFormat="true" ht="26.4" hidden="false" customHeight="false" outlineLevel="0" collapsed="false">
      <c r="A11" s="22" t="s">
        <v>3</v>
      </c>
      <c r="B11" s="22" t="s">
        <v>4</v>
      </c>
      <c r="C11" s="22" t="s">
        <v>5</v>
      </c>
      <c r="D11" s="23" t="s">
        <v>6</v>
      </c>
      <c r="E11" s="23" t="s">
        <v>7</v>
      </c>
      <c r="F11" s="24" t="s">
        <v>8</v>
      </c>
      <c r="G11" s="22" t="s">
        <v>9</v>
      </c>
      <c r="H11" s="25" t="s">
        <v>10</v>
      </c>
      <c r="I11" s="22" t="s">
        <v>11</v>
      </c>
      <c r="J11" s="24" t="s">
        <v>12</v>
      </c>
      <c r="K11" s="22" t="s">
        <v>13</v>
      </c>
      <c r="L11" s="26" t="s">
        <v>14</v>
      </c>
      <c r="M11" s="22" t="s">
        <v>15</v>
      </c>
      <c r="N11" s="24" t="s">
        <v>16</v>
      </c>
      <c r="O11" s="22" t="s">
        <v>17</v>
      </c>
    </row>
    <row r="12" customFormat="false" ht="13.95" hidden="false" customHeight="true" outlineLevel="0" collapsed="false">
      <c r="A12" s="27" t="n">
        <v>1</v>
      </c>
      <c r="B12" s="38" t="n">
        <v>8</v>
      </c>
      <c r="C12" s="29" t="s">
        <v>19</v>
      </c>
      <c r="D12" s="30" t="n">
        <f aca="false">AVERAGE(F12:O12)</f>
        <v>11.9</v>
      </c>
      <c r="E12" s="30" t="n">
        <f aca="false">SUM(F12:O12)</f>
        <v>119</v>
      </c>
      <c r="F12" s="31" t="n">
        <v>11.5</v>
      </c>
      <c r="G12" s="31" t="n">
        <v>13</v>
      </c>
      <c r="H12" s="39" t="n">
        <v>12.5</v>
      </c>
      <c r="I12" s="31" t="n">
        <v>12.5</v>
      </c>
      <c r="J12" s="31" t="n">
        <v>8</v>
      </c>
      <c r="K12" s="34" t="n">
        <v>14</v>
      </c>
      <c r="L12" s="31" t="n">
        <v>10.5</v>
      </c>
      <c r="M12" s="31" t="n">
        <v>8.5</v>
      </c>
      <c r="N12" s="31" t="n">
        <v>13.5</v>
      </c>
      <c r="O12" s="31" t="n">
        <v>15</v>
      </c>
    </row>
    <row r="13" s="21" customFormat="true" ht="13.95" hidden="false" customHeight="true" outlineLevel="0" collapsed="false">
      <c r="A13" s="27" t="n">
        <v>2</v>
      </c>
      <c r="B13" s="38" t="n">
        <v>9</v>
      </c>
      <c r="C13" s="29" t="s">
        <v>19</v>
      </c>
      <c r="D13" s="30" t="n">
        <f aca="false">AVERAGE(F13:O13)</f>
        <v>9.9</v>
      </c>
      <c r="E13" s="30" t="n">
        <f aca="false">SUM(F13:O13)</f>
        <v>99</v>
      </c>
      <c r="F13" s="31" t="n">
        <v>9.5</v>
      </c>
      <c r="G13" s="31" t="n">
        <v>9</v>
      </c>
      <c r="H13" s="40" t="n">
        <v>12</v>
      </c>
      <c r="I13" s="31" t="n">
        <v>8</v>
      </c>
      <c r="J13" s="31" t="n">
        <v>14.5</v>
      </c>
      <c r="K13" s="31" t="n">
        <v>8.5</v>
      </c>
      <c r="L13" s="31" t="n">
        <v>9.5</v>
      </c>
      <c r="M13" s="31" t="n">
        <v>12</v>
      </c>
      <c r="N13" s="31" t="n">
        <v>11</v>
      </c>
      <c r="O13" s="31" t="n">
        <v>5</v>
      </c>
    </row>
    <row r="14" s="21" customFormat="true" ht="13.95" hidden="false" customHeight="true" outlineLevel="0" collapsed="false">
      <c r="A14" s="27" t="n">
        <v>3</v>
      </c>
      <c r="B14" s="38" t="n">
        <v>10</v>
      </c>
      <c r="C14" s="29" t="s">
        <v>19</v>
      </c>
      <c r="D14" s="30" t="n">
        <f aca="false">AVERAGE(F14:O14)</f>
        <v>9.5</v>
      </c>
      <c r="E14" s="30" t="n">
        <f aca="false">SUM(F14:O14)</f>
        <v>95</v>
      </c>
      <c r="F14" s="31" t="n">
        <v>10</v>
      </c>
      <c r="G14" s="31" t="n">
        <v>12</v>
      </c>
      <c r="H14" s="39" t="n">
        <v>6.5</v>
      </c>
      <c r="I14" s="34" t="n">
        <v>7.5</v>
      </c>
      <c r="J14" s="34" t="n">
        <v>12.5</v>
      </c>
      <c r="K14" s="31" t="n">
        <v>10</v>
      </c>
      <c r="L14" s="31" t="n">
        <v>6.5</v>
      </c>
      <c r="M14" s="31" t="n">
        <v>11</v>
      </c>
      <c r="N14" s="31" t="n">
        <v>9</v>
      </c>
      <c r="O14" s="31" t="n">
        <v>10</v>
      </c>
    </row>
    <row r="15" s="21" customFormat="true" ht="13.95" hidden="false" customHeight="true" outlineLevel="0" collapsed="false">
      <c r="A15" s="28" t="n">
        <v>4</v>
      </c>
      <c r="B15" s="38" t="n">
        <v>7</v>
      </c>
      <c r="C15" s="29" t="s">
        <v>19</v>
      </c>
      <c r="D15" s="30" t="n">
        <f aca="false">AVERAGE(F15:O15)</f>
        <v>8.4</v>
      </c>
      <c r="E15" s="30" t="n">
        <f aca="false">SUM(F15:O15)</f>
        <v>84</v>
      </c>
      <c r="F15" s="31" t="n">
        <v>11.5</v>
      </c>
      <c r="G15" s="31" t="n">
        <v>9.5</v>
      </c>
      <c r="H15" s="39" t="n">
        <v>12</v>
      </c>
      <c r="I15" s="34" t="n">
        <v>8</v>
      </c>
      <c r="J15" s="34" t="n">
        <v>5.5</v>
      </c>
      <c r="K15" s="31" t="n">
        <v>7.5</v>
      </c>
      <c r="L15" s="31" t="n">
        <v>8</v>
      </c>
      <c r="M15" s="31" t="n">
        <v>0</v>
      </c>
      <c r="N15" s="31" t="n">
        <v>12</v>
      </c>
      <c r="O15" s="31" t="n">
        <v>10</v>
      </c>
    </row>
    <row r="16" s="21" customFormat="true" ht="13.95" hidden="false" customHeight="true" outlineLevel="0" collapsed="false">
      <c r="A16" s="27" t="n">
        <v>5</v>
      </c>
      <c r="B16" s="38" t="n">
        <v>11</v>
      </c>
      <c r="C16" s="29" t="s">
        <v>19</v>
      </c>
      <c r="D16" s="30" t="n">
        <f aca="false">AVERAGE(F16:O16)</f>
        <v>8.15</v>
      </c>
      <c r="E16" s="30" t="n">
        <f aca="false">SUM(F16:O16)</f>
        <v>81.5</v>
      </c>
      <c r="F16" s="31" t="n">
        <v>6.5</v>
      </c>
      <c r="G16" s="31" t="n">
        <v>3</v>
      </c>
      <c r="H16" s="39" t="n">
        <v>8</v>
      </c>
      <c r="I16" s="31" t="n">
        <v>11</v>
      </c>
      <c r="J16" s="31" t="n">
        <v>5</v>
      </c>
      <c r="K16" s="31" t="n">
        <v>9.5</v>
      </c>
      <c r="L16" s="34" t="n">
        <v>12</v>
      </c>
      <c r="M16" s="31" t="n">
        <v>9</v>
      </c>
      <c r="N16" s="31" t="n">
        <v>6.5</v>
      </c>
      <c r="O16" s="31" t="n">
        <v>11</v>
      </c>
    </row>
    <row r="17" customFormat="false" ht="11.4" hidden="false" customHeight="false" outlineLevel="0" collapsed="false">
      <c r="G17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75" defaultRowHeight="13.2" zeroHeight="false" outlineLevelRow="0" outlineLevelCol="0"/>
  <cols>
    <col collapsed="false" customWidth="true" hidden="false" outlineLevel="0" max="1" min="1" style="41" width="21.66"/>
    <col collapsed="false" customWidth="true" hidden="false" outlineLevel="0" max="2" min="2" style="41" width="30.43"/>
    <col collapsed="false" customWidth="true" hidden="false" outlineLevel="0" max="4" min="3" style="41" width="4.55"/>
    <col collapsed="false" customWidth="true" hidden="false" outlineLevel="0" max="5" min="5" style="42" width="4.55"/>
    <col collapsed="false" customWidth="true" hidden="false" outlineLevel="0" max="11" min="6" style="41" width="4.55"/>
    <col collapsed="false" customWidth="true" hidden="false" outlineLevel="0" max="12" min="12" style="41" width="5.55"/>
    <col collapsed="false" customWidth="true" hidden="false" outlineLevel="0" max="13" min="13" style="41" width="14.66"/>
    <col collapsed="false" customWidth="true" hidden="false" outlineLevel="0" max="14" min="14" style="41" width="9.99"/>
    <col collapsed="false" customWidth="true" hidden="false" outlineLevel="0" max="23" min="15" style="41" width="5.55"/>
    <col collapsed="false" customWidth="true" hidden="false" outlineLevel="0" max="24" min="24" style="41" width="6.43"/>
    <col collapsed="false" customWidth="false" hidden="false" outlineLevel="0" max="257" min="25" style="41" width="8.87"/>
  </cols>
  <sheetData>
    <row r="1" customFormat="false" ht="13.2" hidden="false" customHeight="false" outlineLevel="0" collapsed="false">
      <c r="A1" s="43" t="s">
        <v>21</v>
      </c>
      <c r="B1" s="44" t="s">
        <v>22</v>
      </c>
      <c r="C1" s="41" t="s">
        <v>23</v>
      </c>
      <c r="D1" s="45"/>
      <c r="E1" s="45"/>
      <c r="F1" s="46"/>
      <c r="G1" s="46"/>
      <c r="H1" s="47"/>
      <c r="I1" s="48"/>
      <c r="J1" s="48"/>
      <c r="K1" s="48"/>
      <c r="L1" s="48"/>
    </row>
    <row r="2" customFormat="false" ht="13.2" hidden="false" customHeight="false" outlineLevel="0" collapsed="false">
      <c r="B2" s="41" t="s">
        <v>24</v>
      </c>
    </row>
    <row r="3" customFormat="false" ht="26.4" hidden="false" customHeight="false" outlineLevel="0" collapsed="false">
      <c r="A3" s="49" t="s">
        <v>25</v>
      </c>
      <c r="B3" s="49" t="s">
        <v>26</v>
      </c>
      <c r="C3" s="50" t="s">
        <v>27</v>
      </c>
      <c r="D3" s="50" t="s">
        <v>28</v>
      </c>
      <c r="E3" s="50" t="s">
        <v>29</v>
      </c>
      <c r="F3" s="50" t="s">
        <v>30</v>
      </c>
      <c r="G3" s="50" t="s">
        <v>31</v>
      </c>
      <c r="H3" s="50" t="s">
        <v>32</v>
      </c>
      <c r="I3" s="50" t="s">
        <v>33</v>
      </c>
      <c r="J3" s="50" t="s">
        <v>34</v>
      </c>
      <c r="K3" s="50" t="s">
        <v>35</v>
      </c>
      <c r="L3" s="50" t="s">
        <v>36</v>
      </c>
      <c r="M3" s="51" t="s">
        <v>37</v>
      </c>
      <c r="N3" s="51" t="s">
        <v>38</v>
      </c>
    </row>
    <row r="4" customFormat="false" ht="13.2" hidden="false" customHeight="true" outlineLevel="0" collapsed="false">
      <c r="A4" s="52" t="n">
        <v>1</v>
      </c>
      <c r="B4" s="53" t="s">
        <v>39</v>
      </c>
      <c r="C4" s="51" t="n">
        <v>36</v>
      </c>
      <c r="D4" s="51" t="n">
        <v>32</v>
      </c>
      <c r="E4" s="51" t="n">
        <v>32</v>
      </c>
      <c r="F4" s="51" t="n">
        <v>31</v>
      </c>
      <c r="G4" s="51" t="n">
        <v>33</v>
      </c>
      <c r="H4" s="51" t="n">
        <v>34</v>
      </c>
      <c r="I4" s="51" t="n">
        <v>27</v>
      </c>
      <c r="J4" s="51" t="n">
        <v>44</v>
      </c>
      <c r="K4" s="51"/>
      <c r="L4" s="51" t="n">
        <v>35</v>
      </c>
      <c r="M4" s="51"/>
      <c r="N4" s="54" t="n">
        <f aca="false">AVERAGE(SMALL(C4:L4,{1,2,3,4,5}))</f>
        <v>31</v>
      </c>
    </row>
    <row r="5" customFormat="false" ht="13.2" hidden="false" customHeight="false" outlineLevel="0" collapsed="false">
      <c r="A5" s="55" t="n">
        <v>2</v>
      </c>
      <c r="B5" s="53" t="s">
        <v>40</v>
      </c>
      <c r="C5" s="51" t="n">
        <v>30</v>
      </c>
      <c r="D5" s="51" t="n">
        <v>33</v>
      </c>
      <c r="E5" s="51" t="n">
        <v>35</v>
      </c>
      <c r="F5" s="51" t="n">
        <v>39</v>
      </c>
      <c r="G5" s="51" t="n">
        <v>32</v>
      </c>
      <c r="H5" s="51" t="n">
        <v>31</v>
      </c>
      <c r="I5" s="51" t="n">
        <v>37</v>
      </c>
      <c r="J5" s="51" t="n">
        <v>42</v>
      </c>
      <c r="K5" s="51" t="n">
        <v>38</v>
      </c>
      <c r="L5" s="51" t="n">
        <v>38</v>
      </c>
      <c r="M5" s="51"/>
      <c r="N5" s="54" t="n">
        <f aca="false">AVERAGE(SMALL(C5:L5,{1,2,3,4,5}))</f>
        <v>32.2</v>
      </c>
    </row>
    <row r="6" customFormat="false" ht="13.2" hidden="false" customHeight="false" outlineLevel="0" collapsed="false">
      <c r="A6" s="55" t="n">
        <v>3</v>
      </c>
      <c r="B6" s="56" t="s">
        <v>41</v>
      </c>
      <c r="C6" s="51" t="n">
        <v>35</v>
      </c>
      <c r="D6" s="51" t="n">
        <v>43</v>
      </c>
      <c r="E6" s="51" t="n">
        <v>38</v>
      </c>
      <c r="F6" s="51" t="n">
        <v>37</v>
      </c>
      <c r="G6" s="51" t="n">
        <v>32</v>
      </c>
      <c r="H6" s="51" t="n">
        <v>31</v>
      </c>
      <c r="I6" s="51" t="n">
        <v>37</v>
      </c>
      <c r="J6" s="51" t="n">
        <v>39</v>
      </c>
      <c r="K6" s="51" t="n">
        <v>33</v>
      </c>
      <c r="L6" s="51" t="n">
        <v>39</v>
      </c>
      <c r="M6" s="51"/>
      <c r="N6" s="54" t="n">
        <f aca="false">AVERAGE(SMALL(C6:L6,{1,2,3,4,5}))</f>
        <v>33.6</v>
      </c>
    </row>
    <row r="7" customFormat="false" ht="13.2" hidden="false" customHeight="false" outlineLevel="0" collapsed="false">
      <c r="A7" s="55" t="n">
        <v>4</v>
      </c>
      <c r="B7" s="56" t="s">
        <v>42</v>
      </c>
      <c r="C7" s="51" t="n">
        <v>36</v>
      </c>
      <c r="D7" s="51" t="n">
        <v>33</v>
      </c>
      <c r="E7" s="51" t="n">
        <v>31</v>
      </c>
      <c r="F7" s="51" t="n">
        <v>36</v>
      </c>
      <c r="G7" s="51" t="n">
        <v>36</v>
      </c>
      <c r="H7" s="51" t="n">
        <v>38</v>
      </c>
      <c r="I7" s="51" t="n">
        <v>43</v>
      </c>
      <c r="J7" s="51" t="n">
        <v>36</v>
      </c>
      <c r="K7" s="51" t="n">
        <v>39</v>
      </c>
      <c r="L7" s="51" t="n">
        <v>37</v>
      </c>
      <c r="M7" s="51"/>
      <c r="N7" s="54" t="n">
        <f aca="false">AVERAGE(SMALL(C7:L7,{1,2,3,4,5}))</f>
        <v>34.4</v>
      </c>
    </row>
    <row r="8" customFormat="false" ht="13.2" hidden="false" customHeight="false" outlineLevel="0" collapsed="false">
      <c r="A8" s="55" t="n">
        <v>5</v>
      </c>
      <c r="B8" s="57" t="s">
        <v>43</v>
      </c>
      <c r="C8" s="51" t="n">
        <v>41</v>
      </c>
      <c r="D8" s="51" t="n">
        <v>38</v>
      </c>
      <c r="E8" s="51" t="n">
        <v>36</v>
      </c>
      <c r="F8" s="51" t="n">
        <v>36</v>
      </c>
      <c r="G8" s="51" t="n">
        <v>34</v>
      </c>
      <c r="H8" s="51" t="n">
        <v>37</v>
      </c>
      <c r="I8" s="51" t="n">
        <v>39</v>
      </c>
      <c r="J8" s="51" t="n">
        <v>33</v>
      </c>
      <c r="K8" s="51" t="n">
        <v>38</v>
      </c>
      <c r="L8" s="51" t="n">
        <v>37</v>
      </c>
      <c r="M8" s="51"/>
      <c r="N8" s="54" t="n">
        <f aca="false">AVERAGE(SMALL(C8:L8,{1,2,3,4,5}))</f>
        <v>35.2</v>
      </c>
    </row>
    <row r="9" customFormat="false" ht="13.2" hidden="false" customHeight="false" outlineLevel="0" collapsed="false">
      <c r="A9" s="55" t="n">
        <v>6</v>
      </c>
      <c r="B9" s="53" t="s">
        <v>44</v>
      </c>
      <c r="C9" s="51" t="n">
        <v>37</v>
      </c>
      <c r="D9" s="51"/>
      <c r="E9" s="51"/>
      <c r="F9" s="51" t="n">
        <v>38</v>
      </c>
      <c r="G9" s="51" t="n">
        <v>35</v>
      </c>
      <c r="H9" s="51"/>
      <c r="I9" s="51" t="n">
        <v>32</v>
      </c>
      <c r="J9" s="51"/>
      <c r="K9" s="51" t="n">
        <v>35</v>
      </c>
      <c r="L9" s="51" t="n">
        <v>45</v>
      </c>
      <c r="M9" s="51"/>
      <c r="N9" s="54" t="n">
        <f aca="false">AVERAGE(SMALL(C9:L9,{1,2,3,4,5}))</f>
        <v>35.4</v>
      </c>
    </row>
    <row r="10" customFormat="false" ht="13.2" hidden="false" customHeight="false" outlineLevel="0" collapsed="false">
      <c r="A10" s="55" t="n">
        <v>7</v>
      </c>
      <c r="B10" s="53" t="s">
        <v>45</v>
      </c>
      <c r="C10" s="51" t="n">
        <v>42</v>
      </c>
      <c r="D10" s="51" t="n">
        <v>36</v>
      </c>
      <c r="E10" s="51" t="n">
        <v>36</v>
      </c>
      <c r="F10" s="51" t="n">
        <v>44</v>
      </c>
      <c r="G10" s="51" t="n">
        <v>36</v>
      </c>
      <c r="H10" s="51" t="n">
        <v>38</v>
      </c>
      <c r="I10" s="51" t="n">
        <v>51</v>
      </c>
      <c r="J10" s="51"/>
      <c r="K10" s="51" t="n">
        <v>48</v>
      </c>
      <c r="L10" s="51" t="n">
        <v>33</v>
      </c>
      <c r="M10" s="51"/>
      <c r="N10" s="54" t="n">
        <f aca="false">AVERAGE(SMALL(C10:L10,{1,2,3,4,5}))</f>
        <v>35.8</v>
      </c>
    </row>
    <row r="11" customFormat="false" ht="13.2" hidden="false" customHeight="false" outlineLevel="0" collapsed="false">
      <c r="A11" s="55" t="n">
        <v>8</v>
      </c>
      <c r="B11" s="53" t="s">
        <v>46</v>
      </c>
      <c r="C11" s="51" t="n">
        <v>38</v>
      </c>
      <c r="D11" s="51" t="n">
        <v>44</v>
      </c>
      <c r="E11" s="51" t="n">
        <v>42</v>
      </c>
      <c r="F11" s="51" t="n">
        <v>43</v>
      </c>
      <c r="G11" s="51" t="n">
        <v>36</v>
      </c>
      <c r="H11" s="51" t="n">
        <v>38</v>
      </c>
      <c r="I11" s="51" t="n">
        <v>37</v>
      </c>
      <c r="J11" s="51" t="n">
        <v>37</v>
      </c>
      <c r="K11" s="51" t="n">
        <v>31</v>
      </c>
      <c r="L11" s="51"/>
      <c r="M11" s="51"/>
      <c r="N11" s="54" t="n">
        <f aca="false">AVERAGE(SMALL(C11:L11,{1,2,3,4,5}))</f>
        <v>35.8</v>
      </c>
    </row>
    <row r="12" customFormat="false" ht="13.2" hidden="false" customHeight="false" outlineLevel="0" collapsed="false">
      <c r="A12" s="52" t="n">
        <v>9</v>
      </c>
      <c r="B12" s="53" t="s">
        <v>47</v>
      </c>
      <c r="C12" s="51" t="n">
        <v>33</v>
      </c>
      <c r="D12" s="51" t="n">
        <v>40</v>
      </c>
      <c r="E12" s="51" t="n">
        <v>35</v>
      </c>
      <c r="F12" s="51" t="n">
        <v>46</v>
      </c>
      <c r="G12" s="51" t="n">
        <v>36</v>
      </c>
      <c r="H12" s="51" t="n">
        <v>42</v>
      </c>
      <c r="I12" s="51" t="n">
        <v>35</v>
      </c>
      <c r="J12" s="51"/>
      <c r="K12" s="51"/>
      <c r="L12" s="51"/>
      <c r="M12" s="51"/>
      <c r="N12" s="54" t="n">
        <f aca="false">AVERAGE(SMALL(C12:L12,{1,2,3,4,5}))</f>
        <v>35.8</v>
      </c>
    </row>
    <row r="13" customFormat="false" ht="13.2" hidden="false" customHeight="false" outlineLevel="0" collapsed="false">
      <c r="A13" s="55" t="n">
        <v>10</v>
      </c>
      <c r="B13" s="53" t="s">
        <v>48</v>
      </c>
      <c r="C13" s="51" t="n">
        <v>40</v>
      </c>
      <c r="D13" s="51" t="n">
        <v>34</v>
      </c>
      <c r="E13" s="51" t="n">
        <v>41</v>
      </c>
      <c r="F13" s="51" t="n">
        <v>41</v>
      </c>
      <c r="G13" s="51" t="n">
        <v>44</v>
      </c>
      <c r="H13" s="51" t="n">
        <v>37</v>
      </c>
      <c r="I13" s="51" t="n">
        <v>39</v>
      </c>
      <c r="J13" s="51" t="n">
        <v>38</v>
      </c>
      <c r="K13" s="51" t="n">
        <v>45</v>
      </c>
      <c r="L13" s="51" t="n">
        <v>32</v>
      </c>
      <c r="M13" s="51"/>
      <c r="N13" s="54" t="n">
        <f aca="false">AVERAGE(SMALL(C13:L13,{1,2,3,4,5}))</f>
        <v>36</v>
      </c>
    </row>
    <row r="14" customFormat="false" ht="13.2" hidden="false" customHeight="false" outlineLevel="0" collapsed="false">
      <c r="A14" s="58" t="n">
        <v>11</v>
      </c>
      <c r="B14" s="53" t="s">
        <v>49</v>
      </c>
      <c r="C14" s="59" t="n">
        <v>36</v>
      </c>
      <c r="D14" s="59" t="n">
        <v>36</v>
      </c>
      <c r="E14" s="59" t="n">
        <v>41</v>
      </c>
      <c r="F14" s="59" t="n">
        <v>36</v>
      </c>
      <c r="G14" s="59" t="n">
        <v>38</v>
      </c>
      <c r="H14" s="59" t="n">
        <v>39</v>
      </c>
      <c r="I14" s="59" t="n">
        <v>35</v>
      </c>
      <c r="J14" s="59" t="n">
        <v>37</v>
      </c>
      <c r="K14" s="59" t="n">
        <v>38</v>
      </c>
      <c r="L14" s="59" t="n">
        <v>39</v>
      </c>
      <c r="M14" s="51"/>
      <c r="N14" s="60" t="n">
        <f aca="false">AVERAGE(SMALL(C14:L14,{1,2,3,4,5}))</f>
        <v>36</v>
      </c>
    </row>
    <row r="15" customFormat="false" ht="13.2" hidden="false" customHeight="false" outlineLevel="0" collapsed="false">
      <c r="A15" s="55" t="n">
        <v>12</v>
      </c>
      <c r="B15" s="56" t="s">
        <v>50</v>
      </c>
      <c r="C15" s="61" t="n">
        <v>38</v>
      </c>
      <c r="D15" s="61" t="n">
        <v>49</v>
      </c>
      <c r="E15" s="61"/>
      <c r="F15" s="61" t="n">
        <v>50</v>
      </c>
      <c r="G15" s="61" t="n">
        <v>42</v>
      </c>
      <c r="H15" s="61"/>
      <c r="I15" s="61" t="n">
        <v>32</v>
      </c>
      <c r="J15" s="61" t="n">
        <v>41</v>
      </c>
      <c r="K15" s="61" t="n">
        <v>38</v>
      </c>
      <c r="L15" s="61" t="n">
        <v>38</v>
      </c>
      <c r="M15" s="51"/>
      <c r="N15" s="54" t="n">
        <f aca="false">AVERAGE(SMALL(C15:L15,{1,2,3,4,5}))</f>
        <v>37.4</v>
      </c>
    </row>
    <row r="16" customFormat="false" ht="13.2" hidden="false" customHeight="false" outlineLevel="0" collapsed="false">
      <c r="A16" s="55" t="n">
        <v>13</v>
      </c>
      <c r="B16" s="53" t="s">
        <v>51</v>
      </c>
      <c r="C16" s="61" t="n">
        <v>41</v>
      </c>
      <c r="D16" s="61" t="n">
        <v>39</v>
      </c>
      <c r="E16" s="61"/>
      <c r="F16" s="61" t="n">
        <v>36</v>
      </c>
      <c r="G16" s="61" t="n">
        <v>35</v>
      </c>
      <c r="H16" s="61" t="n">
        <v>39</v>
      </c>
      <c r="I16" s="61"/>
      <c r="J16" s="61" t="n">
        <v>49</v>
      </c>
      <c r="K16" s="61"/>
      <c r="L16" s="61" t="n">
        <v>47</v>
      </c>
      <c r="M16" s="61"/>
      <c r="N16" s="54" t="n">
        <f aca="false">AVERAGE(SMALL(C16:L16,{1,2,3,4,5}))</f>
        <v>38</v>
      </c>
    </row>
    <row r="17" customFormat="false" ht="13.2" hidden="false" customHeight="false" outlineLevel="0" collapsed="false">
      <c r="A17" s="55" t="n">
        <v>14</v>
      </c>
      <c r="B17" s="53" t="s">
        <v>52</v>
      </c>
      <c r="C17" s="61" t="n">
        <v>47</v>
      </c>
      <c r="D17" s="61"/>
      <c r="E17" s="61" t="n">
        <v>40</v>
      </c>
      <c r="F17" s="61" t="n">
        <v>39</v>
      </c>
      <c r="G17" s="61" t="n">
        <v>41</v>
      </c>
      <c r="H17" s="61" t="n">
        <v>43</v>
      </c>
      <c r="I17" s="61" t="n">
        <v>49</v>
      </c>
      <c r="J17" s="61" t="n">
        <v>38</v>
      </c>
      <c r="K17" s="61"/>
      <c r="L17" s="61" t="n">
        <v>34</v>
      </c>
      <c r="M17" s="61"/>
      <c r="N17" s="54" t="n">
        <f aca="false">AVERAGE(SMALL(C17:L17,{1,2,3,4,5}))</f>
        <v>38.4</v>
      </c>
    </row>
    <row r="18" customFormat="false" ht="13.2" hidden="false" customHeight="false" outlineLevel="0" collapsed="false">
      <c r="A18" s="52" t="n">
        <v>15</v>
      </c>
      <c r="B18" s="53" t="s">
        <v>53</v>
      </c>
      <c r="C18" s="61" t="n">
        <v>39</v>
      </c>
      <c r="D18" s="61" t="n">
        <v>42</v>
      </c>
      <c r="E18" s="61" t="n">
        <v>50</v>
      </c>
      <c r="F18" s="61" t="n">
        <v>43</v>
      </c>
      <c r="G18" s="61"/>
      <c r="H18" s="61"/>
      <c r="I18" s="61" t="n">
        <v>48</v>
      </c>
      <c r="J18" s="61" t="n">
        <v>45</v>
      </c>
      <c r="K18" s="61"/>
      <c r="L18" s="61"/>
      <c r="M18" s="61"/>
      <c r="N18" s="54" t="n">
        <f aca="false">AVERAGE(SMALL(C18:L18,{1,2,3,4,5}))</f>
        <v>43.4</v>
      </c>
    </row>
    <row r="19" customFormat="false" ht="13.2" hidden="false" customHeight="false" outlineLevel="0" collapsed="false">
      <c r="A19" s="52" t="n">
        <v>16</v>
      </c>
      <c r="B19" s="53" t="s">
        <v>54</v>
      </c>
      <c r="C19" s="51"/>
      <c r="D19" s="51"/>
      <c r="E19" s="51"/>
      <c r="F19" s="51"/>
      <c r="G19" s="51"/>
      <c r="H19" s="51"/>
      <c r="I19" s="51"/>
      <c r="J19" s="51" t="n">
        <v>43</v>
      </c>
      <c r="K19" s="51"/>
      <c r="L19" s="51"/>
      <c r="M19" s="51"/>
      <c r="N19" s="54" t="e">
        <f aca="false">AVERAGE(SMALL(C19:L19,{1,2,3,4,5}))</f>
        <v>#VALUE!</v>
      </c>
    </row>
    <row r="20" customFormat="false" ht="13.2" hidden="false" customHeight="false" outlineLevel="0" collapsed="false">
      <c r="A20" s="52" t="n">
        <v>17</v>
      </c>
      <c r="B20" s="53" t="s">
        <v>55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4" t="e">
        <f aca="false">AVERAGE(SMALL(C20:L20,{1,2,3,4,5}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2" activeCellId="0" sqref="J2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2.43"/>
    <col collapsed="false" customWidth="true" hidden="false" outlineLevel="0" max="3" min="3" style="2" width="9.43"/>
    <col collapsed="false" customWidth="true" hidden="false" outlineLevel="0" max="4" min="4" style="1" width="8.66"/>
    <col collapsed="false" customWidth="false" hidden="false" outlineLevel="0" max="5" min="5" style="1" width="9.1"/>
    <col collapsed="false" customWidth="true" hidden="false" outlineLevel="0" max="6" min="6" style="1" width="11.55"/>
    <col collapsed="false" customWidth="true" hidden="false" outlineLevel="0" max="14" min="7" style="1" width="8.66"/>
    <col collapsed="false" customWidth="true" hidden="false" outlineLevel="0" max="15" min="15" style="11" width="9.87"/>
    <col collapsed="false" customWidth="false" hidden="false" outlineLevel="0" max="257" min="16" style="2" width="9.1"/>
  </cols>
  <sheetData>
    <row r="1" customFormat="false" ht="26.25" hidden="false" customHeight="true" outlineLevel="0" collapsed="false">
      <c r="A1" s="5" t="s">
        <v>56</v>
      </c>
      <c r="B1" s="62" t="s">
        <v>1</v>
      </c>
      <c r="C1" s="7"/>
      <c r="D1" s="9"/>
      <c r="E1" s="9"/>
      <c r="F1" s="9" t="s">
        <v>57</v>
      </c>
      <c r="G1" s="11"/>
      <c r="H1" s="13"/>
      <c r="I1" s="13"/>
      <c r="J1" s="13"/>
      <c r="K1" s="13"/>
      <c r="L1" s="13"/>
      <c r="M1" s="15"/>
      <c r="N1" s="63"/>
    </row>
    <row r="2" s="21" customFormat="true" ht="12.9" hidden="false" customHeight="true" outlineLevel="0" collapsed="false">
      <c r="A2" s="17"/>
      <c r="B2" s="11"/>
      <c r="C2" s="11"/>
      <c r="D2" s="11"/>
      <c r="E2" s="11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6.4" hidden="false" customHeight="fals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</v>
      </c>
      <c r="F3" s="26" t="s">
        <v>58</v>
      </c>
      <c r="G3" s="22" t="s">
        <v>59</v>
      </c>
      <c r="H3" s="26" t="s">
        <v>60</v>
      </c>
      <c r="I3" s="22" t="s">
        <v>61</v>
      </c>
      <c r="J3" s="26" t="s">
        <v>62</v>
      </c>
      <c r="K3" s="22" t="s">
        <v>63</v>
      </c>
      <c r="L3" s="26" t="s">
        <v>64</v>
      </c>
      <c r="M3" s="22" t="s">
        <v>65</v>
      </c>
      <c r="N3" s="26" t="s">
        <v>66</v>
      </c>
      <c r="O3" s="26" t="s">
        <v>67</v>
      </c>
    </row>
    <row r="4" s="21" customFormat="true" ht="13.2" hidden="false" customHeight="false" outlineLevel="0" collapsed="false">
      <c r="A4" s="27" t="n">
        <v>1</v>
      </c>
      <c r="B4" s="64" t="n">
        <v>4</v>
      </c>
      <c r="C4" s="29" t="s">
        <v>18</v>
      </c>
      <c r="D4" s="36" t="n">
        <f aca="false">AVERAGE(F4:O4)</f>
        <v>11.9</v>
      </c>
      <c r="E4" s="36" t="n">
        <f aca="false">SUM(F4:O4)</f>
        <v>119</v>
      </c>
      <c r="F4" s="31" t="n">
        <v>10</v>
      </c>
      <c r="G4" s="31" t="n">
        <v>15.5</v>
      </c>
      <c r="H4" s="31" t="n">
        <v>11.5</v>
      </c>
      <c r="I4" s="32" t="n">
        <v>14</v>
      </c>
      <c r="J4" s="31" t="n">
        <v>13.5</v>
      </c>
      <c r="K4" s="31" t="n">
        <v>9.5</v>
      </c>
      <c r="L4" s="31" t="n">
        <v>11</v>
      </c>
      <c r="M4" s="31" t="n">
        <v>14</v>
      </c>
      <c r="N4" s="31" t="n">
        <v>10.5</v>
      </c>
      <c r="O4" s="31" t="n">
        <v>9.5</v>
      </c>
    </row>
    <row r="5" s="21" customFormat="true" ht="15" hidden="false" customHeight="true" outlineLevel="0" collapsed="false">
      <c r="A5" s="27" t="n">
        <v>2</v>
      </c>
      <c r="B5" s="38" t="n">
        <v>3</v>
      </c>
      <c r="C5" s="29" t="s">
        <v>18</v>
      </c>
      <c r="D5" s="36" t="n">
        <f aca="false">AVERAGE(F5:O5)</f>
        <v>11.4</v>
      </c>
      <c r="E5" s="36" t="n">
        <f aca="false">SUM(F5:O5)</f>
        <v>114</v>
      </c>
      <c r="F5" s="31" t="n">
        <v>12</v>
      </c>
      <c r="G5" s="31" t="n">
        <v>8</v>
      </c>
      <c r="H5" s="31" t="n">
        <v>14.5</v>
      </c>
      <c r="I5" s="32" t="n">
        <v>13</v>
      </c>
      <c r="J5" s="31" t="n">
        <v>8</v>
      </c>
      <c r="K5" s="31" t="n">
        <v>9</v>
      </c>
      <c r="L5" s="31" t="n">
        <v>12</v>
      </c>
      <c r="M5" s="31" t="n">
        <v>10.5</v>
      </c>
      <c r="N5" s="31" t="n">
        <v>9.5</v>
      </c>
      <c r="O5" s="31" t="n">
        <v>17.5</v>
      </c>
    </row>
    <row r="6" s="21" customFormat="true" ht="15" hidden="false" customHeight="true" outlineLevel="0" collapsed="false">
      <c r="A6" s="27" t="n">
        <v>3</v>
      </c>
      <c r="B6" s="38" t="n">
        <v>5</v>
      </c>
      <c r="C6" s="29" t="s">
        <v>18</v>
      </c>
      <c r="D6" s="36" t="n">
        <f aca="false">AVERAGE(F6:O6)</f>
        <v>10.95</v>
      </c>
      <c r="E6" s="36" t="n">
        <f aca="false">SUM(F6:O6)</f>
        <v>109.5</v>
      </c>
      <c r="F6" s="31" t="n">
        <v>6</v>
      </c>
      <c r="G6" s="31" t="n">
        <v>9.5</v>
      </c>
      <c r="H6" s="31" t="n">
        <v>8.5</v>
      </c>
      <c r="I6" s="31" t="n">
        <v>15</v>
      </c>
      <c r="J6" s="31" t="n">
        <v>8.5</v>
      </c>
      <c r="K6" s="31" t="n">
        <v>11</v>
      </c>
      <c r="L6" s="31" t="n">
        <v>12</v>
      </c>
      <c r="M6" s="31" t="n">
        <v>16</v>
      </c>
      <c r="N6" s="31" t="n">
        <v>10</v>
      </c>
      <c r="O6" s="31" t="n">
        <v>13</v>
      </c>
    </row>
    <row r="7" s="21" customFormat="true" ht="15" hidden="false" customHeight="true" outlineLevel="0" collapsed="false">
      <c r="A7" s="27" t="n">
        <v>4</v>
      </c>
      <c r="B7" s="64" t="n">
        <v>1</v>
      </c>
      <c r="C7" s="29" t="s">
        <v>18</v>
      </c>
      <c r="D7" s="36" t="n">
        <f aca="false">AVERAGE(F7:O7)</f>
        <v>10.2</v>
      </c>
      <c r="E7" s="36" t="n">
        <f aca="false">SUM(F7:O7)</f>
        <v>102</v>
      </c>
      <c r="F7" s="31" t="n">
        <v>11.5</v>
      </c>
      <c r="G7" s="32" t="n">
        <v>12.5</v>
      </c>
      <c r="H7" s="31" t="n">
        <v>4.5</v>
      </c>
      <c r="I7" s="31" t="n">
        <v>13</v>
      </c>
      <c r="J7" s="31" t="n">
        <v>11.5</v>
      </c>
      <c r="K7" s="32" t="n">
        <v>10.5</v>
      </c>
      <c r="L7" s="31" t="n">
        <v>8</v>
      </c>
      <c r="M7" s="31" t="n">
        <v>11</v>
      </c>
      <c r="N7" s="31" t="n">
        <v>7.5</v>
      </c>
      <c r="O7" s="31" t="n">
        <v>12</v>
      </c>
    </row>
    <row r="8" s="21" customFormat="true" ht="15" hidden="false" customHeight="true" outlineLevel="0" collapsed="false">
      <c r="A8" s="28" t="n">
        <v>5</v>
      </c>
      <c r="B8" s="38" t="n">
        <v>2</v>
      </c>
      <c r="C8" s="29" t="s">
        <v>18</v>
      </c>
      <c r="D8" s="36" t="n">
        <f aca="false">AVERAGE(F8:O8)</f>
        <v>10</v>
      </c>
      <c r="E8" s="36" t="n">
        <f aca="false">SUM(F8:O8)</f>
        <v>100</v>
      </c>
      <c r="F8" s="31" t="n">
        <v>8.5</v>
      </c>
      <c r="G8" s="31" t="n">
        <v>13</v>
      </c>
      <c r="H8" s="31" t="n">
        <v>8</v>
      </c>
      <c r="I8" s="31" t="n">
        <v>7</v>
      </c>
      <c r="J8" s="31" t="n">
        <v>10</v>
      </c>
      <c r="K8" s="31" t="n">
        <v>12</v>
      </c>
      <c r="L8" s="31" t="n">
        <v>9</v>
      </c>
      <c r="M8" s="31" t="n">
        <v>8.5</v>
      </c>
      <c r="N8" s="31" t="n">
        <v>10</v>
      </c>
      <c r="O8" s="31" t="n">
        <v>14</v>
      </c>
    </row>
    <row r="9" s="21" customFormat="true" ht="15" hidden="false" customHeight="true" outlineLevel="0" collapsed="false">
      <c r="A9" s="28" t="n">
        <v>6</v>
      </c>
      <c r="B9" s="64" t="n">
        <v>6</v>
      </c>
      <c r="C9" s="29" t="s">
        <v>18</v>
      </c>
      <c r="D9" s="36" t="n">
        <f aca="false">AVERAGE(F9:O9)</f>
        <v>7.35</v>
      </c>
      <c r="E9" s="36" t="n">
        <f aca="false">SUM(F9:O9)</f>
        <v>73.5</v>
      </c>
      <c r="F9" s="31" t="n">
        <v>8</v>
      </c>
      <c r="G9" s="31" t="n">
        <v>8</v>
      </c>
      <c r="H9" s="31" t="n">
        <v>5.5</v>
      </c>
      <c r="I9" s="31" t="n">
        <v>3.5</v>
      </c>
      <c r="J9" s="31" t="n">
        <v>8.5</v>
      </c>
      <c r="K9" s="31" t="n">
        <v>8</v>
      </c>
      <c r="L9" s="31" t="n">
        <v>10</v>
      </c>
      <c r="M9" s="31" t="n">
        <v>4</v>
      </c>
      <c r="N9" s="31" t="n">
        <v>12</v>
      </c>
      <c r="O9" s="31" t="n">
        <v>6</v>
      </c>
    </row>
    <row r="10" s="65" customFormat="true" ht="15" hidden="false" customHeight="true" outlineLevel="0" collapsed="false">
      <c r="A10" s="28"/>
      <c r="B10" s="38"/>
      <c r="C10" s="29"/>
      <c r="D10" s="36"/>
      <c r="E10" s="36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s="65" customFormat="true" ht="26.4" hidden="false" customHeight="false" outlineLevel="0" collapsed="false">
      <c r="A11" s="22" t="s">
        <v>3</v>
      </c>
      <c r="B11" s="22" t="s">
        <v>4</v>
      </c>
      <c r="C11" s="22" t="s">
        <v>5</v>
      </c>
      <c r="D11" s="23" t="s">
        <v>6</v>
      </c>
      <c r="E11" s="23" t="s">
        <v>7</v>
      </c>
      <c r="F11" s="26" t="s">
        <v>58</v>
      </c>
      <c r="G11" s="22" t="s">
        <v>59</v>
      </c>
      <c r="H11" s="26" t="s">
        <v>60</v>
      </c>
      <c r="I11" s="22" t="s">
        <v>61</v>
      </c>
      <c r="J11" s="26" t="s">
        <v>62</v>
      </c>
      <c r="K11" s="22" t="s">
        <v>63</v>
      </c>
      <c r="L11" s="26" t="s">
        <v>64</v>
      </c>
      <c r="M11" s="22" t="s">
        <v>65</v>
      </c>
      <c r="N11" s="26" t="s">
        <v>66</v>
      </c>
      <c r="O11" s="66" t="s">
        <v>67</v>
      </c>
    </row>
    <row r="12" s="21" customFormat="true" ht="15" hidden="false" customHeight="true" outlineLevel="0" collapsed="false">
      <c r="A12" s="67" t="n">
        <v>1</v>
      </c>
      <c r="B12" s="22" t="n">
        <v>10</v>
      </c>
      <c r="C12" s="29" t="s">
        <v>19</v>
      </c>
      <c r="D12" s="36" t="n">
        <f aca="false">AVERAGE(F12:O12)</f>
        <v>12.55</v>
      </c>
      <c r="E12" s="36" t="n">
        <f aca="false">SUM(F12:O12)</f>
        <v>125.5</v>
      </c>
      <c r="F12" s="68" t="n">
        <v>14</v>
      </c>
      <c r="G12" s="69" t="n">
        <v>12</v>
      </c>
      <c r="H12" s="68" t="n">
        <v>15.5</v>
      </c>
      <c r="I12" s="68" t="n">
        <v>16.5</v>
      </c>
      <c r="J12" s="70" t="n">
        <v>10</v>
      </c>
      <c r="K12" s="68" t="n">
        <v>10.5</v>
      </c>
      <c r="L12" s="68" t="n">
        <v>14</v>
      </c>
      <c r="M12" s="68" t="n">
        <v>12</v>
      </c>
      <c r="N12" s="71" t="n">
        <v>10.5</v>
      </c>
      <c r="O12" s="68" t="n">
        <v>10.5</v>
      </c>
    </row>
    <row r="13" s="21" customFormat="true" ht="15" hidden="false" customHeight="true" outlineLevel="0" collapsed="false">
      <c r="A13" s="27" t="n">
        <v>2</v>
      </c>
      <c r="B13" s="22" t="n">
        <v>9</v>
      </c>
      <c r="C13" s="29" t="s">
        <v>19</v>
      </c>
      <c r="D13" s="36" t="n">
        <f aca="false">AVERAGE(F13:O13)</f>
        <v>10.4</v>
      </c>
      <c r="E13" s="36" t="n">
        <f aca="false">SUM(F13:O13)</f>
        <v>104</v>
      </c>
      <c r="F13" s="31" t="n">
        <v>12</v>
      </c>
      <c r="G13" s="31" t="n">
        <v>4.5</v>
      </c>
      <c r="H13" s="24" t="n">
        <v>10</v>
      </c>
      <c r="I13" s="34" t="n">
        <v>12</v>
      </c>
      <c r="J13" s="31" t="n">
        <v>12</v>
      </c>
      <c r="K13" s="34" t="n">
        <v>9.5</v>
      </c>
      <c r="L13" s="34" t="n">
        <v>14</v>
      </c>
      <c r="M13" s="31" t="n">
        <v>11.5</v>
      </c>
      <c r="N13" s="31" t="n">
        <v>12.5</v>
      </c>
      <c r="O13" s="31" t="n">
        <v>6</v>
      </c>
    </row>
    <row r="14" s="21" customFormat="true" ht="15" hidden="false" customHeight="true" outlineLevel="0" collapsed="false">
      <c r="A14" s="27" t="n">
        <v>3</v>
      </c>
      <c r="B14" s="22" t="n">
        <v>7</v>
      </c>
      <c r="C14" s="72" t="s">
        <v>19</v>
      </c>
      <c r="D14" s="36" t="n">
        <f aca="false">AVERAGE(F14:O14)</f>
        <v>9.6</v>
      </c>
      <c r="E14" s="36" t="n">
        <f aca="false">SUM(F14:O14)</f>
        <v>96</v>
      </c>
      <c r="F14" s="24" t="n">
        <v>11.5</v>
      </c>
      <c r="G14" s="31" t="n">
        <v>12</v>
      </c>
      <c r="H14" s="31" t="n">
        <v>12</v>
      </c>
      <c r="I14" s="31" t="n">
        <v>7</v>
      </c>
      <c r="J14" s="31" t="n">
        <v>11.5</v>
      </c>
      <c r="K14" s="31" t="n">
        <v>17</v>
      </c>
      <c r="L14" s="31" t="n">
        <v>6</v>
      </c>
      <c r="M14" s="34" t="n">
        <v>6</v>
      </c>
      <c r="N14" s="31" t="n">
        <v>13</v>
      </c>
      <c r="O14" s="31" t="n">
        <v>0</v>
      </c>
    </row>
    <row r="15" s="21" customFormat="true" ht="15" hidden="false" customHeight="true" outlineLevel="0" collapsed="false">
      <c r="A15" s="28" t="n">
        <v>4</v>
      </c>
      <c r="B15" s="22" t="n">
        <v>8</v>
      </c>
      <c r="C15" s="29" t="s">
        <v>19</v>
      </c>
      <c r="D15" s="36" t="n">
        <f aca="false">AVERAGE(F15:O15)</f>
        <v>9.55</v>
      </c>
      <c r="E15" s="36" t="n">
        <f aca="false">SUM(F15:O15)</f>
        <v>95.5</v>
      </c>
      <c r="F15" s="31" t="n">
        <v>8.5</v>
      </c>
      <c r="G15" s="31" t="n">
        <v>10.5</v>
      </c>
      <c r="H15" s="31" t="n">
        <v>13.5</v>
      </c>
      <c r="I15" s="32" t="n">
        <v>7</v>
      </c>
      <c r="J15" s="31" t="n">
        <v>6.5</v>
      </c>
      <c r="K15" s="31" t="n">
        <v>10.5</v>
      </c>
      <c r="L15" s="24" t="n">
        <v>6</v>
      </c>
      <c r="M15" s="31" t="n">
        <v>9.5</v>
      </c>
      <c r="N15" s="31" t="n">
        <v>9.5</v>
      </c>
      <c r="O15" s="31" t="n">
        <v>14</v>
      </c>
    </row>
    <row r="16" s="21" customFormat="true" ht="15" hidden="false" customHeight="true" outlineLevel="0" collapsed="false">
      <c r="A16" s="27" t="n">
        <v>5</v>
      </c>
      <c r="B16" s="22" t="n">
        <v>11</v>
      </c>
      <c r="C16" s="29" t="s">
        <v>19</v>
      </c>
      <c r="D16" s="36" t="n">
        <f aca="false">AVERAGE(F16:O16)</f>
        <v>8</v>
      </c>
      <c r="E16" s="36" t="n">
        <f aca="false">SUM(F16:O16)</f>
        <v>80</v>
      </c>
      <c r="F16" s="31" t="n">
        <v>10</v>
      </c>
      <c r="G16" s="34" t="n">
        <v>7</v>
      </c>
      <c r="H16" s="31" t="n">
        <v>9</v>
      </c>
      <c r="I16" s="31" t="n">
        <v>5</v>
      </c>
      <c r="J16" s="31" t="n">
        <v>12</v>
      </c>
      <c r="K16" s="31" t="n">
        <v>9.5</v>
      </c>
      <c r="L16" s="31" t="n">
        <v>10</v>
      </c>
      <c r="M16" s="31" t="n">
        <v>9</v>
      </c>
      <c r="N16" s="24" t="n">
        <v>6</v>
      </c>
      <c r="O16" s="31" t="n">
        <v>2.5</v>
      </c>
    </row>
    <row r="17" customFormat="false" ht="11.4" hidden="false" customHeight="false" outlineLevel="0" collapsed="false">
      <c r="B17" s="2" t="s">
        <v>20</v>
      </c>
      <c r="F17" s="1" t="s">
        <v>20</v>
      </c>
    </row>
  </sheetData>
  <autoFilter ref="B11:O16"/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S20" activeCellId="0" sqref="S20"/>
    </sheetView>
  </sheetViews>
  <sheetFormatPr defaultColWidth="8.875" defaultRowHeight="13.2" zeroHeight="false" outlineLevelRow="0" outlineLevelCol="0"/>
  <cols>
    <col collapsed="false" customWidth="true" hidden="false" outlineLevel="0" max="1" min="1" style="41" width="18.99"/>
    <col collapsed="false" customWidth="true" hidden="false" outlineLevel="0" max="2" min="2" style="41" width="30.43"/>
    <col collapsed="false" customWidth="true" hidden="false" outlineLevel="0" max="3" min="3" style="41" width="5.87"/>
    <col collapsed="false" customWidth="true" hidden="false" outlineLevel="0" max="9" min="4" style="41" width="5.55"/>
    <col collapsed="false" customWidth="true" hidden="false" outlineLevel="0" max="10" min="10" style="42" width="5.55"/>
    <col collapsed="false" customWidth="true" hidden="false" outlineLevel="0" max="12" min="11" style="41" width="5.55"/>
    <col collapsed="false" customWidth="true" hidden="false" outlineLevel="0" max="14" min="13" style="41" width="14.66"/>
    <col collapsed="false" customWidth="true" hidden="false" outlineLevel="0" max="15" min="15" style="41" width="9.99"/>
    <col collapsed="false" customWidth="true" hidden="false" outlineLevel="0" max="22" min="16" style="41" width="5.55"/>
    <col collapsed="false" customWidth="true" hidden="false" outlineLevel="0" max="23" min="23" style="41" width="6.43"/>
    <col collapsed="false" customWidth="false" hidden="false" outlineLevel="0" max="257" min="24" style="41" width="8.87"/>
  </cols>
  <sheetData>
    <row r="1" customFormat="false" ht="27.75" hidden="false" customHeight="true" outlineLevel="0" collapsed="false">
      <c r="A1" s="43" t="s">
        <v>56</v>
      </c>
      <c r="B1" s="44" t="s">
        <v>22</v>
      </c>
      <c r="D1" s="45"/>
      <c r="E1" s="45"/>
      <c r="F1" s="46"/>
      <c r="G1" s="46"/>
      <c r="H1" s="47"/>
      <c r="I1" s="48"/>
      <c r="J1" s="73"/>
      <c r="K1" s="48"/>
      <c r="L1" s="48"/>
      <c r="M1" s="48"/>
    </row>
    <row r="2" customFormat="false" ht="15" hidden="false" customHeight="true" outlineLevel="0" collapsed="false">
      <c r="B2" s="74" t="s">
        <v>68</v>
      </c>
    </row>
    <row r="3" customFormat="false" ht="13.2" hidden="false" customHeight="false" outlineLevel="0" collapsed="false">
      <c r="A3" s="49" t="s">
        <v>25</v>
      </c>
      <c r="B3" s="49" t="s">
        <v>26</v>
      </c>
      <c r="C3" s="75" t="s">
        <v>69</v>
      </c>
      <c r="D3" s="76" t="s">
        <v>70</v>
      </c>
      <c r="E3" s="76" t="s">
        <v>71</v>
      </c>
      <c r="F3" s="76" t="s">
        <v>72</v>
      </c>
      <c r="G3" s="76" t="s">
        <v>73</v>
      </c>
      <c r="H3" s="76" t="s">
        <v>74</v>
      </c>
      <c r="I3" s="76" t="s">
        <v>75</v>
      </c>
      <c r="J3" s="77" t="s">
        <v>76</v>
      </c>
      <c r="K3" s="76" t="s">
        <v>77</v>
      </c>
      <c r="L3" s="76" t="s">
        <v>78</v>
      </c>
      <c r="M3" s="76" t="s">
        <v>37</v>
      </c>
      <c r="N3" s="51" t="s">
        <v>38</v>
      </c>
    </row>
    <row r="4" customFormat="false" ht="13.2" hidden="false" customHeight="true" outlineLevel="0" collapsed="false">
      <c r="A4" s="78" t="n">
        <v>1</v>
      </c>
      <c r="B4" s="56" t="s">
        <v>42</v>
      </c>
      <c r="C4" s="76" t="n">
        <v>34</v>
      </c>
      <c r="D4" s="76" t="n">
        <v>31</v>
      </c>
      <c r="E4" s="76" t="n">
        <v>32</v>
      </c>
      <c r="F4" s="76" t="n">
        <v>34</v>
      </c>
      <c r="G4" s="76" t="n">
        <v>30</v>
      </c>
      <c r="H4" s="76" t="n">
        <v>32</v>
      </c>
      <c r="I4" s="76" t="n">
        <v>34</v>
      </c>
      <c r="J4" s="77" t="n">
        <v>34</v>
      </c>
      <c r="K4" s="76" t="n">
        <v>32</v>
      </c>
      <c r="L4" s="76" t="n">
        <v>35</v>
      </c>
      <c r="M4" s="76"/>
      <c r="N4" s="79" t="n">
        <f aca="false">AVERAGE(SMALL(C4:L4,{1,2,3,4,5}))</f>
        <v>31.4</v>
      </c>
    </row>
    <row r="5" customFormat="false" ht="13.2" hidden="false" customHeight="false" outlineLevel="0" collapsed="false">
      <c r="A5" s="78" t="n">
        <v>2</v>
      </c>
      <c r="B5" s="53" t="s">
        <v>46</v>
      </c>
      <c r="C5" s="76" t="n">
        <v>31</v>
      </c>
      <c r="D5" s="76" t="n">
        <v>44</v>
      </c>
      <c r="E5" s="76" t="n">
        <v>31</v>
      </c>
      <c r="F5" s="76" t="n">
        <v>31</v>
      </c>
      <c r="G5" s="76" t="n">
        <v>39</v>
      </c>
      <c r="H5" s="76" t="n">
        <v>35</v>
      </c>
      <c r="I5" s="76" t="n">
        <v>36</v>
      </c>
      <c r="J5" s="77" t="n">
        <v>40</v>
      </c>
      <c r="K5" s="76" t="n">
        <v>32</v>
      </c>
      <c r="L5" s="76" t="n">
        <v>34</v>
      </c>
      <c r="M5" s="76"/>
      <c r="N5" s="79" t="n">
        <f aca="false">AVERAGE(SMALL(C5:L5,{1,2,3,4,5}))</f>
        <v>31.8</v>
      </c>
    </row>
    <row r="6" customFormat="false" ht="13.2" hidden="false" customHeight="false" outlineLevel="0" collapsed="false">
      <c r="A6" s="78" t="n">
        <v>3</v>
      </c>
      <c r="B6" s="53" t="s">
        <v>49</v>
      </c>
      <c r="C6" s="76" t="n">
        <v>39</v>
      </c>
      <c r="D6" s="76" t="n">
        <v>31</v>
      </c>
      <c r="E6" s="76" t="n">
        <v>35</v>
      </c>
      <c r="F6" s="76" t="n">
        <v>32</v>
      </c>
      <c r="G6" s="76" t="n">
        <v>34</v>
      </c>
      <c r="H6" s="76" t="n">
        <v>31</v>
      </c>
      <c r="I6" s="76" t="n">
        <v>35</v>
      </c>
      <c r="J6" s="77" t="n">
        <v>32</v>
      </c>
      <c r="K6" s="76" t="n">
        <v>40</v>
      </c>
      <c r="L6" s="76" t="n">
        <v>36</v>
      </c>
      <c r="M6" s="76"/>
      <c r="N6" s="79" t="n">
        <f aca="false">AVERAGE(SMALL(C6:L6,{1,2,3,4,5}))</f>
        <v>32</v>
      </c>
    </row>
    <row r="7" customFormat="false" ht="13.2" hidden="false" customHeight="false" outlineLevel="0" collapsed="false">
      <c r="A7" s="78" t="n">
        <v>4</v>
      </c>
      <c r="B7" s="56" t="s">
        <v>41</v>
      </c>
      <c r="C7" s="76" t="n">
        <v>38</v>
      </c>
      <c r="D7" s="76" t="n">
        <v>30</v>
      </c>
      <c r="E7" s="76" t="n">
        <v>35</v>
      </c>
      <c r="F7" s="76" t="n">
        <v>33</v>
      </c>
      <c r="G7" s="76" t="n">
        <v>38</v>
      </c>
      <c r="H7" s="76" t="n">
        <v>35</v>
      </c>
      <c r="I7" s="76" t="n">
        <v>38</v>
      </c>
      <c r="J7" s="77" t="n">
        <v>33</v>
      </c>
      <c r="K7" s="76" t="n">
        <v>38</v>
      </c>
      <c r="L7" s="76" t="n">
        <v>34</v>
      </c>
      <c r="M7" s="76"/>
      <c r="N7" s="79" t="n">
        <f aca="false">AVERAGE(SMALL(C7:L7,{1,2,3,4,5}))</f>
        <v>33</v>
      </c>
    </row>
    <row r="8" customFormat="false" ht="13.2" hidden="false" customHeight="false" outlineLevel="0" collapsed="false">
      <c r="A8" s="52" t="n">
        <v>5</v>
      </c>
      <c r="B8" s="57" t="s">
        <v>43</v>
      </c>
      <c r="C8" s="76" t="n">
        <v>31</v>
      </c>
      <c r="D8" s="76" t="n">
        <v>35</v>
      </c>
      <c r="E8" s="76" t="n">
        <v>41</v>
      </c>
      <c r="F8" s="76" t="n">
        <v>34</v>
      </c>
      <c r="G8" s="76" t="n">
        <v>38</v>
      </c>
      <c r="H8" s="76" t="n">
        <v>33</v>
      </c>
      <c r="I8" s="76" t="n">
        <v>36</v>
      </c>
      <c r="J8" s="77" t="n">
        <v>34</v>
      </c>
      <c r="K8" s="76" t="n">
        <v>38</v>
      </c>
      <c r="L8" s="76" t="n">
        <v>38</v>
      </c>
      <c r="M8" s="76"/>
      <c r="N8" s="79" t="n">
        <f aca="false">AVERAGE(SMALL(C8:L8,{1,2,3,4,5}))</f>
        <v>33.4</v>
      </c>
    </row>
    <row r="9" customFormat="false" ht="13.2" hidden="false" customHeight="false" outlineLevel="0" collapsed="false">
      <c r="A9" s="55" t="n">
        <v>6</v>
      </c>
      <c r="B9" s="53" t="s">
        <v>45</v>
      </c>
      <c r="C9" s="80" t="n">
        <v>37</v>
      </c>
      <c r="D9" s="80" t="n">
        <v>39</v>
      </c>
      <c r="E9" s="80" t="n">
        <v>33</v>
      </c>
      <c r="F9" s="80" t="n">
        <v>43</v>
      </c>
      <c r="G9" s="80" t="n">
        <v>33</v>
      </c>
      <c r="H9" s="80" t="n">
        <v>27</v>
      </c>
      <c r="I9" s="80" t="n">
        <v>38</v>
      </c>
      <c r="J9" s="80" t="n">
        <v>38</v>
      </c>
      <c r="K9" s="80" t="n">
        <v>37</v>
      </c>
      <c r="L9" s="80"/>
      <c r="M9" s="76"/>
      <c r="N9" s="79" t="n">
        <f aca="false">AVERAGE(SMALL(C9:L9,{1,2,3,4,5}))</f>
        <v>33.4</v>
      </c>
    </row>
    <row r="10" customFormat="false" ht="13.2" hidden="false" customHeight="false" outlineLevel="0" collapsed="false">
      <c r="A10" s="52" t="n">
        <v>7</v>
      </c>
      <c r="B10" s="53" t="s">
        <v>47</v>
      </c>
      <c r="C10" s="76" t="n">
        <v>34</v>
      </c>
      <c r="D10" s="76" t="n">
        <v>35</v>
      </c>
      <c r="E10" s="76" t="n">
        <v>34</v>
      </c>
      <c r="F10" s="76" t="n">
        <v>36</v>
      </c>
      <c r="G10" s="76" t="n">
        <v>33</v>
      </c>
      <c r="H10" s="76" t="n">
        <v>32</v>
      </c>
      <c r="I10" s="76" t="n">
        <v>35</v>
      </c>
      <c r="J10" s="77" t="n">
        <v>35</v>
      </c>
      <c r="K10" s="76" t="n">
        <v>38</v>
      </c>
      <c r="L10" s="76"/>
      <c r="M10" s="76"/>
      <c r="N10" s="79" t="n">
        <f aca="false">AVERAGE(SMALL(C10:L10,{1,2,3,4,5}))</f>
        <v>33.6</v>
      </c>
    </row>
    <row r="11" customFormat="false" ht="13.2" hidden="false" customHeight="false" outlineLevel="0" collapsed="false">
      <c r="A11" s="55" t="n">
        <v>8</v>
      </c>
      <c r="B11" s="53" t="s">
        <v>39</v>
      </c>
      <c r="C11" s="80" t="n">
        <v>39</v>
      </c>
      <c r="D11" s="80" t="n">
        <v>39</v>
      </c>
      <c r="E11" s="80" t="n">
        <v>41</v>
      </c>
      <c r="F11" s="80" t="n">
        <v>30</v>
      </c>
      <c r="G11" s="80" t="n">
        <v>35</v>
      </c>
      <c r="H11" s="80" t="n">
        <v>36</v>
      </c>
      <c r="I11" s="80" t="n">
        <v>35</v>
      </c>
      <c r="J11" s="80" t="n">
        <v>34</v>
      </c>
      <c r="K11" s="80" t="n">
        <v>39</v>
      </c>
      <c r="L11" s="80" t="n">
        <v>34</v>
      </c>
      <c r="M11" s="76"/>
      <c r="N11" s="79" t="n">
        <f aca="false">AVERAGE(SMALL(C11:L11,{1,2,3,4,5}))</f>
        <v>33.6</v>
      </c>
    </row>
    <row r="12" customFormat="false" ht="13.2" hidden="false" customHeight="false" outlineLevel="0" collapsed="false">
      <c r="A12" s="55" t="n">
        <v>9</v>
      </c>
      <c r="B12" s="53" t="s">
        <v>48</v>
      </c>
      <c r="C12" s="76" t="n">
        <v>36</v>
      </c>
      <c r="D12" s="76" t="n">
        <v>37</v>
      </c>
      <c r="E12" s="76" t="n">
        <v>33</v>
      </c>
      <c r="F12" s="76" t="n">
        <v>33</v>
      </c>
      <c r="G12" s="76" t="n">
        <v>38</v>
      </c>
      <c r="H12" s="76" t="n">
        <v>38</v>
      </c>
      <c r="I12" s="76" t="n">
        <v>35</v>
      </c>
      <c r="J12" s="81" t="n">
        <v>34</v>
      </c>
      <c r="K12" s="76" t="n">
        <v>36</v>
      </c>
      <c r="L12" s="76"/>
      <c r="M12" s="76"/>
      <c r="N12" s="79" t="n">
        <f aca="false">AVERAGE(SMALL(C12:L12,{1,2,3,4,5}))</f>
        <v>34.2</v>
      </c>
    </row>
    <row r="13" customFormat="false" ht="13.2" hidden="false" customHeight="false" outlineLevel="0" collapsed="false">
      <c r="A13" s="55" t="n">
        <v>10</v>
      </c>
      <c r="B13" s="53" t="s">
        <v>40</v>
      </c>
      <c r="C13" s="76" t="n">
        <v>36</v>
      </c>
      <c r="D13" s="76" t="n">
        <v>36</v>
      </c>
      <c r="E13" s="76" t="n">
        <v>42</v>
      </c>
      <c r="F13" s="76" t="n">
        <v>36</v>
      </c>
      <c r="G13" s="76" t="n">
        <v>34</v>
      </c>
      <c r="H13" s="76" t="n">
        <v>38</v>
      </c>
      <c r="I13" s="76" t="n">
        <v>33</v>
      </c>
      <c r="J13" s="81" t="n">
        <v>35</v>
      </c>
      <c r="K13" s="76" t="n">
        <v>34</v>
      </c>
      <c r="L13" s="76" t="n">
        <v>35</v>
      </c>
      <c r="M13" s="76"/>
      <c r="N13" s="79" t="n">
        <f aca="false">AVERAGE(SMALL(C13:L13,{1,2,3,4,5}))</f>
        <v>34.2</v>
      </c>
    </row>
    <row r="14" customFormat="false" ht="13.2" hidden="false" customHeight="false" outlineLevel="0" collapsed="false">
      <c r="A14" s="55" t="n">
        <v>11</v>
      </c>
      <c r="B14" s="53" t="s">
        <v>54</v>
      </c>
      <c r="C14" s="80" t="n">
        <v>40</v>
      </c>
      <c r="D14" s="80" t="n">
        <v>36</v>
      </c>
      <c r="E14" s="80" t="n">
        <v>35</v>
      </c>
      <c r="F14" s="80" t="n">
        <v>41</v>
      </c>
      <c r="G14" s="80" t="n">
        <v>37</v>
      </c>
      <c r="H14" s="80"/>
      <c r="I14" s="80" t="n">
        <v>36</v>
      </c>
      <c r="J14" s="80"/>
      <c r="K14" s="80"/>
      <c r="L14" s="80" t="n">
        <v>37</v>
      </c>
      <c r="M14" s="76"/>
      <c r="N14" s="79" t="n">
        <f aca="false">AVERAGE(SMALL(C14:L14,{1,2,3,4,5}))</f>
        <v>36.2</v>
      </c>
    </row>
    <row r="15" customFormat="false" ht="13.2" hidden="false" customHeight="false" outlineLevel="0" collapsed="false">
      <c r="A15" s="82" t="n">
        <v>12</v>
      </c>
      <c r="B15" s="53" t="s">
        <v>51</v>
      </c>
      <c r="C15" s="83" t="n">
        <v>42</v>
      </c>
      <c r="D15" s="83"/>
      <c r="E15" s="83" t="n">
        <v>39</v>
      </c>
      <c r="F15" s="83"/>
      <c r="G15" s="83" t="n">
        <v>37</v>
      </c>
      <c r="H15" s="83"/>
      <c r="I15" s="83" t="n">
        <v>37</v>
      </c>
      <c r="J15" s="83"/>
      <c r="K15" s="83" t="n">
        <v>34</v>
      </c>
      <c r="L15" s="83"/>
      <c r="M15" s="84"/>
      <c r="N15" s="85" t="n">
        <f aca="false">AVERAGE(SMALL(C15:L15,{1,2,3,4,5}))</f>
        <v>37.8</v>
      </c>
    </row>
    <row r="16" s="87" customFormat="true" ht="13.2" hidden="false" customHeight="false" outlineLevel="0" collapsed="false">
      <c r="A16" s="55" t="n">
        <v>13</v>
      </c>
      <c r="B16" s="53" t="s">
        <v>53</v>
      </c>
      <c r="C16" s="86"/>
      <c r="D16" s="80" t="n">
        <v>40</v>
      </c>
      <c r="E16" s="86" t="n">
        <v>37</v>
      </c>
      <c r="F16" s="80" t="n">
        <v>43</v>
      </c>
      <c r="G16" s="80" t="n">
        <v>40</v>
      </c>
      <c r="H16" s="80" t="n">
        <v>37</v>
      </c>
      <c r="I16" s="86"/>
      <c r="J16" s="80" t="n">
        <v>49</v>
      </c>
      <c r="K16" s="86"/>
      <c r="L16" s="86" t="n">
        <v>40</v>
      </c>
      <c r="M16" s="76"/>
      <c r="N16" s="79" t="n">
        <f aca="false">AVERAGE(SMALL(C16:L16,{1,2,3,4,5}))</f>
        <v>38.8</v>
      </c>
    </row>
    <row r="17" customFormat="false" ht="13.2" hidden="false" customHeight="false" outlineLevel="0" collapsed="false">
      <c r="A17" s="52" t="n">
        <v>14</v>
      </c>
      <c r="B17" s="53" t="s">
        <v>52</v>
      </c>
      <c r="C17" s="76" t="n">
        <v>43</v>
      </c>
      <c r="D17" s="76" t="n">
        <v>44</v>
      </c>
      <c r="E17" s="76" t="n">
        <v>41</v>
      </c>
      <c r="F17" s="76"/>
      <c r="G17" s="76"/>
      <c r="H17" s="76"/>
      <c r="I17" s="76" t="n">
        <v>45</v>
      </c>
      <c r="J17" s="77"/>
      <c r="K17" s="76"/>
      <c r="L17" s="76" t="n">
        <v>47</v>
      </c>
      <c r="M17" s="76"/>
      <c r="N17" s="79" t="n">
        <f aca="false">AVERAGE(SMALL(C17:L17,{1,2,3,4,5}))</f>
        <v>44</v>
      </c>
    </row>
    <row r="18" customFormat="false" ht="13.2" hidden="false" customHeight="false" outlineLevel="0" collapsed="false">
      <c r="A18" s="52" t="n">
        <v>15</v>
      </c>
      <c r="B18" s="53" t="s">
        <v>44</v>
      </c>
      <c r="C18" s="80" t="n">
        <v>40</v>
      </c>
      <c r="D18" s="80"/>
      <c r="E18" s="80"/>
      <c r="F18" s="80"/>
      <c r="G18" s="80"/>
      <c r="H18" s="80"/>
      <c r="I18" s="80"/>
      <c r="J18" s="80"/>
      <c r="K18" s="80"/>
      <c r="L18" s="80"/>
      <c r="M18" s="76"/>
      <c r="N18" s="79" t="e">
        <f aca="false">AVERAGE(SMALL(C18:L18,{1,2,3,4,5}))</f>
        <v>#VALUE!</v>
      </c>
    </row>
    <row r="19" customFormat="false" ht="13.2" hidden="false" customHeight="false" outlineLevel="0" collapsed="false">
      <c r="A19" s="52" t="n">
        <v>16</v>
      </c>
      <c r="B19" s="53" t="s">
        <v>55</v>
      </c>
      <c r="C19" s="76"/>
      <c r="D19" s="76"/>
      <c r="E19" s="76"/>
      <c r="F19" s="76"/>
      <c r="G19" s="76"/>
      <c r="H19" s="76"/>
      <c r="I19" s="76"/>
      <c r="J19" s="77"/>
      <c r="K19" s="76"/>
      <c r="L19" s="76"/>
      <c r="M19" s="76"/>
      <c r="N19" s="79" t="e">
        <f aca="false">AVERAGE(SMALL(C19:L19,{1,2,3,4,5}))</f>
        <v>#VALUE!</v>
      </c>
    </row>
    <row r="20" customFormat="false" ht="13.2" hidden="false" customHeight="false" outlineLevel="0" collapsed="false">
      <c r="A20" s="52" t="n">
        <v>17</v>
      </c>
      <c r="B20" s="56" t="s">
        <v>50</v>
      </c>
      <c r="C20" s="76"/>
      <c r="D20" s="76"/>
      <c r="E20" s="76"/>
      <c r="F20" s="76"/>
      <c r="G20" s="76"/>
      <c r="H20" s="76"/>
      <c r="I20" s="76" t="n">
        <v>35</v>
      </c>
      <c r="J20" s="77" t="n">
        <v>25</v>
      </c>
      <c r="K20" s="76" t="n">
        <v>32</v>
      </c>
      <c r="L20" s="76"/>
      <c r="M20" s="76"/>
      <c r="N20" s="79" t="e">
        <f aca="false">AVERAGE(SMALL(C20:L20,{1,2,3,4,5}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1:22:52Z</dcterms:created>
  <dc:creator>RGT</dc:creator>
  <dc:description/>
  <dc:language>en-US</dc:language>
  <cp:lastModifiedBy>Glenn Neighbors</cp:lastModifiedBy>
  <cp:lastPrinted>2022-04-28T18:20:19Z</cp:lastPrinted>
  <dcterms:modified xsi:type="dcterms:W3CDTF">2025-09-10T03:50:08Z</dcterms:modified>
  <cp:revision>0</cp:revision>
  <dc:subject/>
  <dc:title/>
</cp:coreProperties>
</file>