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icap 2022 (Current)" sheetId="1" state="visible" r:id="rId2"/>
    <sheet name="Sheet2" sheetId="2" state="visible" r:id="rId3"/>
    <sheet name="CONSTITUTION CHECK" sheetId="3" state="visible" r:id="rId4"/>
  </sheets>
  <definedNames>
    <definedName function="false" hidden="false" name="HTML_CodePage" vbProcedure="false">1252</definedName>
    <definedName function="false" hidden="false" name="HTML_Control" vbProcedure="false">{"'Handicap 98'!$A$1:$H$117"}</definedName>
    <definedName function="false" hidden="false" name="HTML_Description" vbProcedure="false">""</definedName>
    <definedName function="false" hidden="false" name="HTML_Email" vbProcedure="false">""</definedName>
    <definedName function="false" hidden="false" name="HTML_Header" vbProcedure="false">"1998 Boeing Handicaps"</definedName>
    <definedName function="false" hidden="false" name="HTML_LastUpdate" vbProcedure="false">"9/12/98"</definedName>
    <definedName function="false" hidden="false" name="HTML_LineAfter" vbProcedure="false">TRUE()</definedName>
    <definedName function="false" hidden="false" name="HTML_LineBefore" vbProcedure="false">TRUE()</definedName>
    <definedName function="false" hidden="false" name="HTML_Name" vbProcedure="false">"Ron Taylo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golfweb\golfweb\html\Handicap98.htm"</definedName>
    <definedName function="false" hidden="false" name="HTML_Title" vbProcedure="false">"Handicap98"</definedName>
    <definedName function="false" hidden="false" localSheetId="1" name="Excel_BuiltIn__FilterDatabase" vbProcedure="false">Sheet2!$A$2:$C$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william j. rieg:
</t>
        </r>
        <r>
          <rPr>
            <sz val="8"/>
            <color rgb="FF000000"/>
            <rFont val="Tahoma"/>
            <family val="2"/>
          </rPr>
          <t xml:space="preserve">Insert Score for Handicap
CTRL-H</t>
        </r>
      </text>
      <mc:AlternateContent>
        <mc:Choice Requires="v2">
          <commentPr autoFill="true" autoScale="false" colHidden="false" locked="false" rowHidden="false" textHAlign="justify" textVAlign="top">
            <anchor moveWithCells="false" sizeWithCells="false">
              <xdr:from>
                <xdr:col>5</xdr:col>
                <xdr:colOff>56</xdr:colOff>
                <xdr:row>0</xdr:row>
                <xdr:rowOff>3</xdr:rowOff>
              </xdr:from>
              <xdr:to>
                <xdr:col>10</xdr:col>
                <xdr:colOff>60</xdr:colOff>
                <xdr:row>8</xdr:row>
                <xdr:rowOff>13</xdr:rowOff>
              </xdr:to>
            </anchor>
          </commentPr>
        </mc:Choice>
        <mc:Fallback/>
      </mc:AlternateContent>
    </comment>
  </commentList>
</comments>
</file>

<file path=xl/sharedStrings.xml><?xml version="1.0" encoding="utf-8"?>
<sst xmlns="http://schemas.openxmlformats.org/spreadsheetml/2006/main" count="337" uniqueCount="239">
  <si>
    <t xml:space="preserve">Updated: </t>
  </si>
  <si>
    <t xml:space="preserve"> 2025 BEGL HANDICAPS </t>
  </si>
  <si>
    <t xml:space="preserve">Ctrl -H</t>
  </si>
  <si>
    <t xml:space="preserve">TEAM</t>
  </si>
  <si>
    <t xml:space="preserve">LAST NAME</t>
  </si>
  <si>
    <t xml:space="preserve">FIRST NAME</t>
  </si>
  <si>
    <t xml:space="preserve">Handicap</t>
  </si>
  <si>
    <t xml:space="preserve">Best1</t>
  </si>
  <si>
    <t xml:space="preserve">Best2</t>
  </si>
  <si>
    <t xml:space="preserve">Best3</t>
  </si>
  <si>
    <t xml:space="preserve">Best4</t>
  </si>
  <si>
    <t xml:space="preserve">Best5</t>
  </si>
  <si>
    <t xml:space="preserve">Macro</t>
  </si>
  <si>
    <t xml:space="preserve">Game1</t>
  </si>
  <si>
    <t xml:space="preserve">Game2</t>
  </si>
  <si>
    <t xml:space="preserve">Game3</t>
  </si>
  <si>
    <t xml:space="preserve">Game4</t>
  </si>
  <si>
    <t xml:space="preserve">Game5</t>
  </si>
  <si>
    <t xml:space="preserve">Game6</t>
  </si>
  <si>
    <t xml:space="preserve">Game7</t>
  </si>
  <si>
    <t xml:space="preserve">Game8</t>
  </si>
  <si>
    <t xml:space="preserve">Game9</t>
  </si>
  <si>
    <t xml:space="preserve">Game10</t>
  </si>
  <si>
    <t xml:space="preserve">Game11</t>
  </si>
  <si>
    <t xml:space="preserve">Game12</t>
  </si>
  <si>
    <t xml:space="preserve">Game13</t>
  </si>
  <si>
    <t xml:space="preserve">Game14</t>
  </si>
  <si>
    <t xml:space="preserve">Game15</t>
  </si>
  <si>
    <t xml:space="preserve">Game16</t>
  </si>
  <si>
    <t xml:space="preserve">Game17</t>
  </si>
  <si>
    <t xml:space="preserve">Game18</t>
  </si>
  <si>
    <t xml:space="preserve">Game19</t>
  </si>
  <si>
    <t xml:space="preserve">Game20</t>
  </si>
  <si>
    <t xml:space="preserve">Game21</t>
  </si>
  <si>
    <t xml:space="preserve">Game22</t>
  </si>
  <si>
    <t xml:space="preserve">Game23</t>
  </si>
  <si>
    <t xml:space="preserve">Agimudie</t>
  </si>
  <si>
    <t xml:space="preserve">Chris</t>
  </si>
  <si>
    <t xml:space="preserve">Ahrens</t>
  </si>
  <si>
    <t xml:space="preserve">Shane</t>
  </si>
  <si>
    <t xml:space="preserve">Ash</t>
  </si>
  <si>
    <t xml:space="preserve">Michael</t>
  </si>
  <si>
    <t xml:space="preserve">Bartenhagen</t>
  </si>
  <si>
    <t xml:space="preserve">Chase</t>
  </si>
  <si>
    <t xml:space="preserve">Bautista</t>
  </si>
  <si>
    <t xml:space="preserve">Glenn-Eric</t>
  </si>
  <si>
    <t xml:space="preserve">Box</t>
  </si>
  <si>
    <t xml:space="preserve">Allen</t>
  </si>
  <si>
    <t xml:space="preserve">Dunn</t>
  </si>
  <si>
    <t xml:space="preserve">Greg</t>
  </si>
  <si>
    <t xml:space="preserve">Shock</t>
  </si>
  <si>
    <t xml:space="preserve">Mike</t>
  </si>
  <si>
    <t xml:space="preserve">Smith</t>
  </si>
  <si>
    <t xml:space="preserve">Buddie</t>
  </si>
  <si>
    <t xml:space="preserve">Brandon</t>
  </si>
  <si>
    <t xml:space="preserve">Jim</t>
  </si>
  <si>
    <t xml:space="preserve">Wells</t>
  </si>
  <si>
    <t xml:space="preserve">Charlie</t>
  </si>
  <si>
    <t xml:space="preserve">Chavez</t>
  </si>
  <si>
    <t xml:space="preserve">Raul</t>
  </si>
  <si>
    <t xml:space="preserve">Lango</t>
  </si>
  <si>
    <t xml:space="preserve">Dave</t>
  </si>
  <si>
    <t xml:space="preserve">Cofield</t>
  </si>
  <si>
    <t xml:space="preserve">Tommie</t>
  </si>
  <si>
    <t xml:space="preserve">Creedon</t>
  </si>
  <si>
    <t xml:space="preserve">Nick</t>
  </si>
  <si>
    <t xml:space="preserve">Melville</t>
  </si>
  <si>
    <t xml:space="preserve">Rob</t>
  </si>
  <si>
    <t xml:space="preserve">Sweeney</t>
  </si>
  <si>
    <t xml:space="preserve">PJ</t>
  </si>
  <si>
    <t xml:space="preserve">Downey</t>
  </si>
  <si>
    <t xml:space="preserve">Christopher</t>
  </si>
  <si>
    <t xml:space="preserve">Veldman</t>
  </si>
  <si>
    <t xml:space="preserve">Fran</t>
  </si>
  <si>
    <t xml:space="preserve">Farley</t>
  </si>
  <si>
    <t xml:space="preserve">Halley</t>
  </si>
  <si>
    <t xml:space="preserve">Faulkenberry</t>
  </si>
  <si>
    <t xml:space="preserve">Bruce</t>
  </si>
  <si>
    <t xml:space="preserve">Fierro</t>
  </si>
  <si>
    <t xml:space="preserve">Anthony</t>
  </si>
  <si>
    <t xml:space="preserve">Funk</t>
  </si>
  <si>
    <t xml:space="preserve">Galvan</t>
  </si>
  <si>
    <t xml:space="preserve">John</t>
  </si>
  <si>
    <t xml:space="preserve">Garroutte</t>
  </si>
  <si>
    <t xml:space="preserve">Hunter</t>
  </si>
  <si>
    <t xml:space="preserve">Cummings</t>
  </si>
  <si>
    <t xml:space="preserve">Bill</t>
  </si>
  <si>
    <t xml:space="preserve">Greenberg</t>
  </si>
  <si>
    <t xml:space="preserve">Hampton</t>
  </si>
  <si>
    <t xml:space="preserve">Brock</t>
  </si>
  <si>
    <t xml:space="preserve">Neighbors</t>
  </si>
  <si>
    <t xml:space="preserve">Glenn</t>
  </si>
  <si>
    <t xml:space="preserve">Henderson</t>
  </si>
  <si>
    <t xml:space="preserve">Craig</t>
  </si>
  <si>
    <t xml:space="preserve">Howard</t>
  </si>
  <si>
    <t xml:space="preserve">Christian</t>
  </si>
  <si>
    <t xml:space="preserve">Jackson</t>
  </si>
  <si>
    <t xml:space="preserve">James</t>
  </si>
  <si>
    <t xml:space="preserve">Stella</t>
  </si>
  <si>
    <t xml:space="preserve">Jana</t>
  </si>
  <si>
    <t xml:space="preserve">Jerry</t>
  </si>
  <si>
    <t xml:space="preserve">Kavalunas</t>
  </si>
  <si>
    <t xml:space="preserve">Marcus</t>
  </si>
  <si>
    <t xml:space="preserve">King</t>
  </si>
  <si>
    <t xml:space="preserve">Kevin</t>
  </si>
  <si>
    <t xml:space="preserve">Knott</t>
  </si>
  <si>
    <t xml:space="preserve">Kent</t>
  </si>
  <si>
    <t xml:space="preserve">Patzke</t>
  </si>
  <si>
    <t xml:space="preserve">Phillips</t>
  </si>
  <si>
    <t xml:space="preserve">Rick</t>
  </si>
  <si>
    <t xml:space="preserve">Manning</t>
  </si>
  <si>
    <t xml:space="preserve">Clyde</t>
  </si>
  <si>
    <t xml:space="preserve">McEntire</t>
  </si>
  <si>
    <t xml:space="preserve">Devin</t>
  </si>
  <si>
    <t xml:space="preserve">McMahon</t>
  </si>
  <si>
    <t xml:space="preserve">McMannama</t>
  </si>
  <si>
    <t xml:space="preserve">Alex</t>
  </si>
  <si>
    <t xml:space="preserve">Sandman</t>
  </si>
  <si>
    <t xml:space="preserve">Gary</t>
  </si>
  <si>
    <t xml:space="preserve">Chavalitanonda</t>
  </si>
  <si>
    <t xml:space="preserve">Charles</t>
  </si>
  <si>
    <t xml:space="preserve">Monnier</t>
  </si>
  <si>
    <t xml:space="preserve">Thomas (Nate)</t>
  </si>
  <si>
    <t xml:space="preserve">Heinol</t>
  </si>
  <si>
    <t xml:space="preserve">Chip</t>
  </si>
  <si>
    <t xml:space="preserve">Murray</t>
  </si>
  <si>
    <t xml:space="preserve">Blake</t>
  </si>
  <si>
    <t xml:space="preserve">Neelyey-III</t>
  </si>
  <si>
    <t xml:space="preserve">Gene</t>
  </si>
  <si>
    <t xml:space="preserve">Ridenour</t>
  </si>
  <si>
    <t xml:space="preserve">Phillip</t>
  </si>
  <si>
    <t xml:space="preserve">Ortiz-Torres</t>
  </si>
  <si>
    <t xml:space="preserve">Williams </t>
  </si>
  <si>
    <t xml:space="preserve">Mark</t>
  </si>
  <si>
    <t xml:space="preserve">Vaughn</t>
  </si>
  <si>
    <t xml:space="preserve">Joshua</t>
  </si>
  <si>
    <t xml:space="preserve">Ramirez</t>
  </si>
  <si>
    <t xml:space="preserve">Eric</t>
  </si>
  <si>
    <t xml:space="preserve">Bergman</t>
  </si>
  <si>
    <t xml:space="preserve">Fred</t>
  </si>
  <si>
    <t xml:space="preserve">Leeper</t>
  </si>
  <si>
    <t xml:space="preserve">Moore</t>
  </si>
  <si>
    <t xml:space="preserve">Bradley</t>
  </si>
  <si>
    <t xml:space="preserve">Rea</t>
  </si>
  <si>
    <t xml:space="preserve">Redwine</t>
  </si>
  <si>
    <t xml:space="preserve">Drew</t>
  </si>
  <si>
    <t xml:space="preserve">Reeder</t>
  </si>
  <si>
    <t xml:space="preserve">Zachary</t>
  </si>
  <si>
    <t xml:space="preserve">Blevins</t>
  </si>
  <si>
    <t xml:space="preserve">Don </t>
  </si>
  <si>
    <t xml:space="preserve">Robinson</t>
  </si>
  <si>
    <t xml:space="preserve">Ben </t>
  </si>
  <si>
    <t xml:space="preserve">Donnie</t>
  </si>
  <si>
    <t xml:space="preserve">Rodriguez</t>
  </si>
  <si>
    <t xml:space="preserve">Fausto</t>
  </si>
  <si>
    <t xml:space="preserve">Blaser</t>
  </si>
  <si>
    <t xml:space="preserve"> </t>
  </si>
  <si>
    <t xml:space="preserve">Sarchet</t>
  </si>
  <si>
    <t xml:space="preserve">Ray</t>
  </si>
  <si>
    <t xml:space="preserve">Scheirman</t>
  </si>
  <si>
    <t xml:space="preserve">Joe</t>
  </si>
  <si>
    <t xml:space="preserve">DeLeon</t>
  </si>
  <si>
    <t xml:space="preserve">Rafael</t>
  </si>
  <si>
    <t xml:space="preserve">Lear</t>
  </si>
  <si>
    <t xml:space="preserve">Tommy</t>
  </si>
  <si>
    <t xml:space="preserve">Sisco</t>
  </si>
  <si>
    <t xml:space="preserve">Cameron</t>
  </si>
  <si>
    <t xml:space="preserve">Shaun</t>
  </si>
  <si>
    <t xml:space="preserve">Tarpley</t>
  </si>
  <si>
    <t xml:space="preserve">Carrol</t>
  </si>
  <si>
    <t xml:space="preserve">Duffy</t>
  </si>
  <si>
    <t xml:space="preserve">Tinnin</t>
  </si>
  <si>
    <t xml:space="preserve">lauren</t>
  </si>
  <si>
    <t xml:space="preserve">Pena</t>
  </si>
  <si>
    <t xml:space="preserve">Tucker</t>
  </si>
  <si>
    <t xml:space="preserve">Jeffery</t>
  </si>
  <si>
    <t xml:space="preserve">Vargas Roque</t>
  </si>
  <si>
    <t xml:space="preserve">Gracie</t>
  </si>
  <si>
    <t xml:space="preserve">Vaught</t>
  </si>
  <si>
    <t xml:space="preserve">Kyle</t>
  </si>
  <si>
    <t xml:space="preserve">Koppari</t>
  </si>
  <si>
    <t xml:space="preserve">Stephen</t>
  </si>
  <si>
    <t xml:space="preserve">Schiffner</t>
  </si>
  <si>
    <t xml:space="preserve">Doug</t>
  </si>
  <si>
    <t xml:space="preserve">Miller</t>
  </si>
  <si>
    <t xml:space="preserve">Neal</t>
  </si>
  <si>
    <t xml:space="preserve">Traugott</t>
  </si>
  <si>
    <t xml:space="preserve">Walin</t>
  </si>
  <si>
    <t xml:space="preserve">Carl</t>
  </si>
  <si>
    <t xml:space="preserve">Barroneau</t>
  </si>
  <si>
    <t xml:space="preserve">Will</t>
  </si>
  <si>
    <t xml:space="preserve">Douglas</t>
  </si>
  <si>
    <t xml:space="preserve">Reece</t>
  </si>
  <si>
    <t xml:space="preserve">WK1</t>
  </si>
  <si>
    <t xml:space="preserve">Barbosa</t>
  </si>
  <si>
    <t xml:space="preserve">Marco</t>
  </si>
  <si>
    <t xml:space="preserve">Bergmann</t>
  </si>
  <si>
    <t xml:space="preserve">Bertels</t>
  </si>
  <si>
    <t xml:space="preserve">Jason</t>
  </si>
  <si>
    <t xml:space="preserve">Canaday</t>
  </si>
  <si>
    <t xml:space="preserve">Savy</t>
  </si>
  <si>
    <t xml:space="preserve">--</t>
  </si>
  <si>
    <t xml:space="preserve">Graham</t>
  </si>
  <si>
    <t xml:space="preserve">Jacob</t>
  </si>
  <si>
    <t xml:space="preserve">Groves</t>
  </si>
  <si>
    <t xml:space="preserve">Tracy</t>
  </si>
  <si>
    <t xml:space="preserve">Harlow</t>
  </si>
  <si>
    <t xml:space="preserve">Dorothy</t>
  </si>
  <si>
    <t xml:space="preserve">Hintergardt</t>
  </si>
  <si>
    <t xml:space="preserve">Royce</t>
  </si>
  <si>
    <t xml:space="preserve">Hrubik</t>
  </si>
  <si>
    <t xml:space="preserve">Tom</t>
  </si>
  <si>
    <t xml:space="preserve">Kwiatkowski</t>
  </si>
  <si>
    <t xml:space="preserve">Lebeneh</t>
  </si>
  <si>
    <t xml:space="preserve">Adonay</t>
  </si>
  <si>
    <t xml:space="preserve">Long</t>
  </si>
  <si>
    <t xml:space="preserve">Linn</t>
  </si>
  <si>
    <t xml:space="preserve">Tanner</t>
  </si>
  <si>
    <t xml:space="preserve">Petersen</t>
  </si>
  <si>
    <t xml:space="preserve">Redwind</t>
  </si>
  <si>
    <t xml:space="preserve">Ropp</t>
  </si>
  <si>
    <t xml:space="preserve">Gannon</t>
  </si>
  <si>
    <t xml:space="preserve">Stone</t>
  </si>
  <si>
    <t xml:space="preserve">Colby</t>
  </si>
  <si>
    <t xml:space="preserve">Sumpter</t>
  </si>
  <si>
    <t xml:space="preserve">Steven</t>
  </si>
  <si>
    <t xml:space="preserve">Walther</t>
  </si>
  <si>
    <t xml:space="preserve">Wang</t>
  </si>
  <si>
    <t xml:space="preserve">Brian</t>
  </si>
  <si>
    <t xml:space="preserve">PLAYERS THAT PLAY FROM THE SENIORS TEES WILL HAVE THEIR HANDICAP REDUCED BY ONE FOR THE ROUND (EX: PUBLISHED 10 BECOMES 9 FOR ROUND)</t>
  </si>
  <si>
    <t xml:space="preserve">IF A TEAM ONLY CAN BE REPRESENTED BY ONE PLAYER HIS/HER BALL WILL BE COUNTED FOR BOTH MATCHES</t>
  </si>
  <si>
    <t xml:space="preserve">IF A TEAM FORFEITS A MATCH, THEY SHALL EARN NO POINTS FOR THAT WEEK AND OPPONENTS SHALL COMPETE AGAINST COURSE PAR AND SHALL AUTO BE AWARDED THE GREATER OF 12 POINTS OR THE TOTAL POINTS EARNED AGAINST PAR</t>
  </si>
  <si>
    <t xml:space="preserve">A PLAYERS HANDICAP IS FIGURED BASED ON:</t>
  </si>
  <si>
    <t xml:space="preserve">BEST (3) OF THE LAST (4) ROUNDS OF LEAGUE PLAY</t>
  </si>
  <si>
    <t xml:space="preserve">BEST (4) OF THE LAST (5) ROUNDS OF LEAGUE PLAY</t>
  </si>
  <si>
    <t xml:space="preserve">BEST (5) OF THE LAST (7) ROUNDS OF LEAGUE PLAY</t>
  </si>
  <si>
    <t xml:space="preserve">*MAX SCORE OF TRIPLE BOGEY PER HOLE* IF HANDICAP ESTABLISHED!*</t>
  </si>
  <si>
    <t xml:space="preserve">*MAX SCORE OF 10 IF NO HANDICAP AND FOR INDIVIDUAL PLAY*</t>
  </si>
  <si>
    <t xml:space="preserve">INDIVIDUAL = 10 TOTAL ROUNDS</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4">
    <font>
      <sz val="8"/>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sz val="10"/>
      <name val="Arial"/>
      <family val="2"/>
    </font>
    <font>
      <sz val="10"/>
      <color rgb="FFFF0000"/>
      <name val="Arial"/>
      <family val="2"/>
    </font>
    <font>
      <sz val="10"/>
      <color rgb="FF000000"/>
      <name val="Arial"/>
      <family val="2"/>
    </font>
    <font>
      <sz val="12"/>
      <name val="Arial"/>
      <family val="2"/>
    </font>
    <font>
      <b val="true"/>
      <sz val="12"/>
      <color rgb="FFFF0000"/>
      <name val="Arial"/>
      <family val="2"/>
    </font>
    <font>
      <sz val="8"/>
      <name val="Arial"/>
      <family val="2"/>
    </font>
    <font>
      <sz val="13.5"/>
      <color rgb="FF000000"/>
      <name val="Arial"/>
      <family val="2"/>
    </font>
    <font>
      <sz val="14"/>
      <name val="Calibri"/>
      <family val="2"/>
    </font>
    <font>
      <sz val="13.5"/>
      <color rgb="FF000000"/>
      <name val="Arial"/>
      <family val="0"/>
    </font>
    <font>
      <b val="true"/>
      <sz val="14"/>
      <name val="Calibri"/>
      <family val="2"/>
    </font>
    <font>
      <sz val="10"/>
      <color rgb="FFFF0000"/>
      <name val="Arial"/>
      <family val="0"/>
    </font>
    <font>
      <sz val="10"/>
      <color rgb="FF000000"/>
      <name val="Arial"/>
      <family val="0"/>
    </font>
    <font>
      <b val="true"/>
      <sz val="8"/>
      <color rgb="FF000000"/>
      <name val="Tahoma"/>
      <family val="2"/>
    </font>
    <font>
      <sz val="8"/>
      <color rgb="FF000000"/>
      <name val="Tahoma"/>
      <family val="2"/>
    </font>
    <font>
      <sz val="20"/>
      <name val="Arial"/>
      <family val="2"/>
    </font>
    <font>
      <sz val="14"/>
      <name val="Calibri"/>
      <family val="0"/>
    </font>
    <font>
      <sz val="11"/>
      <name val="Arial"/>
      <family val="2"/>
    </font>
    <font>
      <b val="true"/>
      <sz val="11"/>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008000"/>
        <bgColor rgb="FF0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0" fillId="3" borderId="8" xfId="0" applyFont="true" applyBorder="true" applyAlignment="true" applyProtection="false">
      <alignment horizontal="center" vertical="bottom" textRotation="0" wrapText="true" indent="0" shrinkToFit="false"/>
      <protection locked="true" hidden="false"/>
    </xf>
    <xf numFmtId="167" fontId="7" fillId="3" borderId="9"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7" fontId="16" fillId="3" borderId="9" xfId="0" applyFont="true" applyBorder="true" applyAlignment="true" applyProtection="false">
      <alignment horizontal="center" vertical="bottom" textRotation="0" wrapText="true" indent="0" shrinkToFit="false"/>
      <protection locked="true" hidden="false"/>
    </xf>
    <xf numFmtId="167" fontId="16" fillId="3" borderId="6" xfId="0" applyFont="true" applyBorder="true" applyAlignment="true" applyProtection="false">
      <alignment horizontal="center" vertical="bottom" textRotation="0" wrapText="true" indent="0" shrinkToFit="false"/>
      <protection locked="true" hidden="false"/>
    </xf>
    <xf numFmtId="167" fontId="16" fillId="3" borderId="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5" borderId="17" xfId="0" applyFont="true" applyBorder="true" applyAlignment="true" applyProtection="false">
      <alignment horizontal="left" vertical="bottom" textRotation="0" wrapText="false" indent="0" shrinkToFit="false"/>
      <protection locked="true" hidden="false"/>
    </xf>
    <xf numFmtId="164" fontId="13" fillId="5" borderId="18"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0" fillId="3" borderId="20" xfId="0" applyFont="true" applyBorder="true" applyAlignment="true" applyProtection="false">
      <alignment horizontal="center" vertical="bottom" textRotation="0" wrapText="true" indent="0" shrinkToFit="false"/>
      <protection locked="true" hidden="false"/>
    </xf>
    <xf numFmtId="167" fontId="7" fillId="3" borderId="21" xfId="0" applyFont="true" applyBorder="true" applyAlignment="true" applyProtection="false">
      <alignment horizontal="center" vertical="bottom" textRotation="0" wrapText="true" indent="0" shrinkToFit="false"/>
      <protection locked="true" hidden="false"/>
    </xf>
    <xf numFmtId="167" fontId="7" fillId="3" borderId="17" xfId="0" applyFont="true" applyBorder="true" applyAlignment="true" applyProtection="false">
      <alignment horizontal="center"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left" vertical="bottom" textRotation="0" wrapText="false" indent="0" shrinkToFit="false"/>
      <protection locked="true" hidden="false"/>
    </xf>
    <xf numFmtId="164" fontId="15" fillId="4" borderId="18" xfId="0" applyFont="true" applyBorder="true" applyAlignment="true" applyProtection="false">
      <alignment horizontal="left" vertical="bottom" textRotation="0" wrapText="false" indent="0" shrinkToFit="false"/>
      <protection locked="true" hidden="false"/>
    </xf>
    <xf numFmtId="167" fontId="7" fillId="3"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5" fontId="10" fillId="3" borderId="6"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left"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3" fillId="6" borderId="12"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40" activeCellId="0" sqref="S40"/>
    </sheetView>
  </sheetViews>
  <sheetFormatPr defaultColWidth="9.28515625" defaultRowHeight="10.2" zeroHeight="false" outlineLevelRow="0" outlineLevelCol="0"/>
  <cols>
    <col collapsed="false" customWidth="true" hidden="false" outlineLevel="0" max="1" min="1" style="0" width="12.27"/>
    <col collapsed="false" customWidth="true" hidden="false" outlineLevel="0" max="2" min="2" style="0" width="22.84"/>
    <col collapsed="false" customWidth="true" hidden="false" outlineLevel="0" max="3" min="3" style="1" width="23.84"/>
    <col collapsed="false" customWidth="true" hidden="false" outlineLevel="0" max="4" min="4" style="2" width="16.42"/>
    <col collapsed="false" customWidth="true" hidden="false" outlineLevel="0" max="9" min="5" style="0" width="10.13"/>
    <col collapsed="false" customWidth="true" hidden="false" outlineLevel="0" max="10" min="10" style="0" width="10.41"/>
    <col collapsed="false" customWidth="true" hidden="false" outlineLevel="0" max="19" min="11" style="0" width="11.42"/>
    <col collapsed="false" customWidth="true" hidden="false" outlineLevel="0" max="23" min="20" style="0" width="12.84"/>
  </cols>
  <sheetData>
    <row r="1" customFormat="false" ht="15.75" hidden="false" customHeight="true" outlineLevel="0" collapsed="false">
      <c r="A1" s="3" t="s">
        <v>0</v>
      </c>
      <c r="B1" s="3" t="n">
        <v>45828</v>
      </c>
      <c r="C1" s="4" t="s">
        <v>1</v>
      </c>
      <c r="D1" s="5"/>
      <c r="E1" s="6"/>
      <c r="F1" s="6"/>
      <c r="G1" s="6"/>
      <c r="H1" s="6"/>
      <c r="I1" s="7" t="s">
        <v>2</v>
      </c>
      <c r="J1" s="8"/>
      <c r="K1" s="9"/>
      <c r="L1" s="9"/>
      <c r="M1" s="10"/>
      <c r="N1" s="11"/>
      <c r="O1" s="12"/>
      <c r="P1" s="11"/>
      <c r="Q1" s="13"/>
      <c r="R1" s="13"/>
      <c r="S1" s="13"/>
      <c r="T1" s="13"/>
      <c r="U1" s="13"/>
      <c r="V1" s="13"/>
      <c r="W1" s="13"/>
    </row>
    <row r="2" s="24" customFormat="true" ht="26.4" hidden="false" customHeight="true" outlineLevel="0" collapsed="false">
      <c r="A2" s="14" t="s">
        <v>3</v>
      </c>
      <c r="B2" s="15" t="s">
        <v>4</v>
      </c>
      <c r="C2" s="15" t="s">
        <v>5</v>
      </c>
      <c r="D2" s="16" t="s">
        <v>6</v>
      </c>
      <c r="E2" s="17" t="s">
        <v>7</v>
      </c>
      <c r="F2" s="18" t="s">
        <v>8</v>
      </c>
      <c r="G2" s="18" t="s">
        <v>9</v>
      </c>
      <c r="H2" s="18" t="s">
        <v>10</v>
      </c>
      <c r="I2" s="18" t="s">
        <v>11</v>
      </c>
      <c r="J2" s="19" t="s">
        <v>12</v>
      </c>
      <c r="K2" s="20" t="s">
        <v>13</v>
      </c>
      <c r="L2" s="20" t="s">
        <v>14</v>
      </c>
      <c r="M2" s="20" t="s">
        <v>15</v>
      </c>
      <c r="N2" s="21" t="s">
        <v>16</v>
      </c>
      <c r="O2" s="21" t="s">
        <v>17</v>
      </c>
      <c r="P2" s="22" t="s">
        <v>18</v>
      </c>
      <c r="Q2" s="20" t="s">
        <v>19</v>
      </c>
      <c r="R2" s="20" t="s">
        <v>20</v>
      </c>
      <c r="S2" s="20" t="s">
        <v>21</v>
      </c>
      <c r="T2" s="21" t="s">
        <v>22</v>
      </c>
      <c r="U2" s="21" t="s">
        <v>23</v>
      </c>
      <c r="V2" s="22" t="s">
        <v>24</v>
      </c>
      <c r="W2" s="20" t="s">
        <v>25</v>
      </c>
      <c r="X2" s="23" t="s">
        <v>26</v>
      </c>
      <c r="Y2" s="23" t="s">
        <v>27</v>
      </c>
      <c r="Z2" s="23" t="s">
        <v>28</v>
      </c>
      <c r="AA2" s="23" t="s">
        <v>29</v>
      </c>
      <c r="AB2" s="23" t="s">
        <v>30</v>
      </c>
      <c r="AC2" s="23" t="s">
        <v>31</v>
      </c>
      <c r="AD2" s="23" t="s">
        <v>32</v>
      </c>
      <c r="AE2" s="23" t="s">
        <v>33</v>
      </c>
      <c r="AF2" s="23" t="s">
        <v>34</v>
      </c>
      <c r="AG2" s="23" t="s">
        <v>35</v>
      </c>
    </row>
    <row r="3" customFormat="false" ht="18" hidden="true" customHeight="true" outlineLevel="0" collapsed="false">
      <c r="A3" s="25"/>
      <c r="B3" s="26" t="s">
        <v>36</v>
      </c>
      <c r="C3" s="27" t="s">
        <v>37</v>
      </c>
      <c r="D3" s="28" t="n">
        <f aca="false">IF(COUNT(E3:I3)&lt;3,"--",IF(COUNT(E3:I3)=3,TRUNC((AVERAGE(E3:I3)-(34.95))*(0.9823)),IF(COUNT(E3:I3)=4,TRUNC((AVERAGE(E3:I3)-(34.95))*(0.9823)),IF(COUNT(E3:I3)=5,TRUNC((AVERAGE(E3:I3)-(34.95))*(0.9823))))))</f>
        <v>8</v>
      </c>
      <c r="E3" s="29" t="n">
        <f aca="false">IF(COUNT(K3:Q3)&gt;=1,SMALL(K3:Q3,1),"--")</f>
        <v>41</v>
      </c>
      <c r="F3" s="30" t="n">
        <f aca="false">IF(COUNT(K3:Q3)&gt;=2,SMALL(K3:Q3,2),"--")</f>
        <v>42</v>
      </c>
      <c r="G3" s="30" t="n">
        <f aca="false">IF(COUNT(K3:Q3)&gt;=3,SMALL(K3:Q3,3),"--")</f>
        <v>44</v>
      </c>
      <c r="H3" s="30" t="n">
        <f aca="false">IF(COUNT(K3:Q3)&gt;=5,SMALL(K3:Q3,4),"--")</f>
        <v>45</v>
      </c>
      <c r="I3" s="30" t="n">
        <f aca="false">IF(COUNT(K3:Q3)&gt;=7,SMALL(K3:Q3,5),"--")</f>
        <v>45</v>
      </c>
      <c r="J3" s="31"/>
      <c r="K3" s="32" t="n">
        <v>45</v>
      </c>
      <c r="L3" s="32" t="n">
        <v>42</v>
      </c>
      <c r="M3" s="33" t="n">
        <v>47</v>
      </c>
      <c r="N3" s="33" t="n">
        <v>46</v>
      </c>
      <c r="O3" s="33" t="n">
        <v>41</v>
      </c>
      <c r="P3" s="33" t="n">
        <v>45</v>
      </c>
      <c r="Q3" s="33" t="n">
        <v>44</v>
      </c>
      <c r="R3" s="33" t="n">
        <v>48</v>
      </c>
      <c r="S3" s="34" t="n">
        <v>39</v>
      </c>
      <c r="T3" s="34" t="n">
        <v>45</v>
      </c>
      <c r="U3" s="35" t="n">
        <v>44</v>
      </c>
      <c r="V3" s="35" t="n">
        <v>47</v>
      </c>
      <c r="W3" s="35" t="n">
        <v>50</v>
      </c>
      <c r="X3" s="36"/>
      <c r="Y3" s="36"/>
      <c r="Z3" s="36"/>
      <c r="AA3" s="36"/>
      <c r="AB3" s="36"/>
      <c r="AC3" s="36"/>
      <c r="AD3" s="36"/>
      <c r="AE3" s="36"/>
      <c r="AF3" s="36"/>
      <c r="AG3" s="36"/>
    </row>
    <row r="4" customFormat="false" ht="18" hidden="true" customHeight="true" outlineLevel="0" collapsed="false">
      <c r="A4" s="25"/>
      <c r="B4" s="26" t="s">
        <v>38</v>
      </c>
      <c r="C4" s="27" t="s">
        <v>39</v>
      </c>
      <c r="D4" s="28" t="n">
        <f aca="false">IF(COUNT(E4:I4)&lt;3,"--",IF(COUNT(E4:I4)=3,TRUNC((AVERAGE(E4:I4)-(34.95))*(0.9823)),IF(COUNT(E4:I4)=4,TRUNC((AVERAGE(E4:I4)-(34.95))*(0.9823)),IF(COUNT(E4:I4)=5,TRUNC((AVERAGE(E4:I4)-(34.95))*(0.9823))))))</f>
        <v>12</v>
      </c>
      <c r="E4" s="29" t="n">
        <f aca="false">IF(COUNT(K4:Q4)&gt;=1,SMALL(K4:Q4,1),"--")</f>
        <v>45</v>
      </c>
      <c r="F4" s="30" t="n">
        <f aca="false">IF(COUNT(K4:Q4)&gt;=2,SMALL(K4:Q4,2),"--")</f>
        <v>45</v>
      </c>
      <c r="G4" s="30" t="n">
        <f aca="false">IF(COUNT(K4:Q4)&gt;=3,SMALL(K4:Q4,3),"--")</f>
        <v>46</v>
      </c>
      <c r="H4" s="30" t="n">
        <f aca="false">IF(COUNT(K4:Q4)&gt;=5,SMALL(K4:Q4,4),"--")</f>
        <v>51</v>
      </c>
      <c r="I4" s="30" t="n">
        <f aca="false">IF(COUNT(K4:Q4)&gt;=7,SMALL(K4:Q4,5),"--")</f>
        <v>51</v>
      </c>
      <c r="J4" s="31"/>
      <c r="K4" s="32" t="n">
        <v>46</v>
      </c>
      <c r="L4" s="32" t="n">
        <v>53</v>
      </c>
      <c r="M4" s="33" t="n">
        <v>55</v>
      </c>
      <c r="N4" s="33" t="n">
        <v>45</v>
      </c>
      <c r="O4" s="33" t="n">
        <v>51</v>
      </c>
      <c r="P4" s="33" t="n">
        <v>51</v>
      </c>
      <c r="Q4" s="33" t="n">
        <v>45</v>
      </c>
      <c r="R4" s="33" t="n">
        <v>56</v>
      </c>
      <c r="S4" s="34" t="n">
        <v>50</v>
      </c>
      <c r="T4" s="34"/>
      <c r="U4" s="35"/>
      <c r="V4" s="35"/>
      <c r="W4" s="35"/>
      <c r="X4" s="37"/>
      <c r="Y4" s="37"/>
      <c r="Z4" s="37"/>
      <c r="AA4" s="37"/>
      <c r="AB4" s="37"/>
      <c r="AC4" s="37"/>
      <c r="AD4" s="37"/>
      <c r="AE4" s="37"/>
      <c r="AF4" s="37"/>
      <c r="AG4" s="37"/>
    </row>
    <row r="5" customFormat="false" ht="18" hidden="true" customHeight="true" outlineLevel="0" collapsed="false">
      <c r="A5" s="25"/>
      <c r="B5" s="26" t="s">
        <v>40</v>
      </c>
      <c r="C5" s="27" t="s">
        <v>41</v>
      </c>
      <c r="D5" s="28" t="n">
        <v>18</v>
      </c>
      <c r="E5" s="29" t="n">
        <f aca="false">IF(COUNT(K5:Q5)&gt;=1,SMALL(K5:Q5,1),"--")</f>
        <v>55</v>
      </c>
      <c r="F5" s="30" t="n">
        <f aca="false">IF(COUNT(K5:Q5)&gt;=2,SMALL(K5:Q5,2),"--")</f>
        <v>58</v>
      </c>
      <c r="G5" s="30" t="n">
        <f aca="false">IF(COUNT(K5:Q5)&gt;=3,SMALL(K5:Q5,3),"--")</f>
        <v>61</v>
      </c>
      <c r="H5" s="30" t="str">
        <f aca="false">IF(COUNT(K5:Q5)&gt;=5,SMALL(K5:Q5,4),"--")</f>
        <v>--</v>
      </c>
      <c r="I5" s="30" t="str">
        <f aca="false">IF(COUNT(K5:Q5)&gt;=7,SMALL(K5:Q5,5),"--")</f>
        <v>--</v>
      </c>
      <c r="J5" s="31"/>
      <c r="K5" s="32" t="n">
        <v>61</v>
      </c>
      <c r="L5" s="32" t="n">
        <v>58</v>
      </c>
      <c r="M5" s="33" t="n">
        <v>55</v>
      </c>
      <c r="N5" s="33"/>
      <c r="O5" s="33"/>
      <c r="P5" s="33"/>
      <c r="Q5" s="33"/>
      <c r="R5" s="33"/>
      <c r="S5" s="34"/>
      <c r="T5" s="34"/>
      <c r="U5" s="35"/>
      <c r="V5" s="35"/>
      <c r="W5" s="35"/>
      <c r="X5" s="37"/>
      <c r="Y5" s="37"/>
      <c r="Z5" s="37"/>
      <c r="AA5" s="37"/>
      <c r="AB5" s="37"/>
      <c r="AC5" s="37"/>
      <c r="AD5" s="37"/>
      <c r="AE5" s="37"/>
      <c r="AF5" s="37"/>
      <c r="AG5" s="37"/>
    </row>
    <row r="6" customFormat="false" ht="18" hidden="true" customHeight="true" outlineLevel="0" collapsed="false">
      <c r="A6" s="25"/>
      <c r="B6" s="26" t="s">
        <v>42</v>
      </c>
      <c r="C6" s="27" t="s">
        <v>43</v>
      </c>
      <c r="D6" s="28" t="str">
        <f aca="false">IF(COUNT(E6:I6)&lt;3,"--",IF(COUNT(E6:I6)=3,TRUNC((AVERAGE(E6:I6)-(34.95))*(0.9823)),IF(COUNT(E6:I6)=4,TRUNC((AVERAGE(E6:I6)-(34.95))*(0.9823)),IF(COUNT(E6:I6)=5,TRUNC((AVERAGE(E6:I6)-(34.95))*(0.9823))))))</f>
        <v>--</v>
      </c>
      <c r="E6" s="29" t="n">
        <f aca="false">IF(COUNT(K6:Q6)&gt;=1,SMALL(K6:Q6,1),"--")</f>
        <v>53</v>
      </c>
      <c r="F6" s="30" t="str">
        <f aca="false">IF(COUNT(K6:Q6)&gt;=2,SMALL(K6:Q6,2),"--")</f>
        <v>--</v>
      </c>
      <c r="G6" s="30" t="str">
        <f aca="false">IF(COUNT(K6:Q6)&gt;=3,SMALL(K6:Q6,3),"--")</f>
        <v>--</v>
      </c>
      <c r="H6" s="30" t="str">
        <f aca="false">IF(COUNT(K6:Q6)&gt;=5,SMALL(K6:Q6,4),"--")</f>
        <v>--</v>
      </c>
      <c r="I6" s="30" t="str">
        <f aca="false">IF(COUNT(K6:Q6)&gt;=7,SMALL(K6:Q6,5),"--")</f>
        <v>--</v>
      </c>
      <c r="J6" s="31"/>
      <c r="K6" s="32" t="n">
        <v>53</v>
      </c>
      <c r="L6" s="32"/>
      <c r="M6" s="33"/>
      <c r="N6" s="33"/>
      <c r="O6" s="33"/>
      <c r="P6" s="33"/>
      <c r="Q6" s="33"/>
      <c r="R6" s="33"/>
      <c r="S6" s="34"/>
      <c r="T6" s="34"/>
      <c r="U6" s="35"/>
      <c r="V6" s="35"/>
      <c r="W6" s="35"/>
      <c r="X6" s="37"/>
      <c r="Y6" s="37"/>
      <c r="Z6" s="37"/>
      <c r="AA6" s="37"/>
      <c r="AB6" s="37"/>
      <c r="AC6" s="37"/>
      <c r="AD6" s="37"/>
      <c r="AE6" s="37"/>
      <c r="AF6" s="37"/>
      <c r="AG6" s="37"/>
    </row>
    <row r="7" customFormat="false" ht="18" hidden="true" customHeight="true" outlineLevel="0" collapsed="false">
      <c r="A7" s="25"/>
      <c r="B7" s="26" t="s">
        <v>44</v>
      </c>
      <c r="C7" s="27" t="s">
        <v>45</v>
      </c>
      <c r="D7" s="28" t="n">
        <v>18</v>
      </c>
      <c r="E7" s="29" t="n">
        <f aca="false">IF(COUNT(K7:Q7)&gt;=1,SMALL(K7:Q7,1),"--")</f>
        <v>52</v>
      </c>
      <c r="F7" s="30" t="n">
        <f aca="false">IF(COUNT(K7:Q7)&gt;=2,SMALL(K7:Q7,2),"--")</f>
        <v>59</v>
      </c>
      <c r="G7" s="30" t="n">
        <f aca="false">IF(COUNT(K7:Q7)&gt;=3,SMALL(K7:Q7,3),"--")</f>
        <v>59</v>
      </c>
      <c r="H7" s="30" t="n">
        <f aca="false">IF(COUNT(K7:Q7)&gt;=5,SMALL(K7:Q7,4),"--")</f>
        <v>61</v>
      </c>
      <c r="I7" s="30" t="n">
        <f aca="false">IF(COUNT(K7:Q7)&gt;=7,SMALL(K7:Q7,5),"--")</f>
        <v>62</v>
      </c>
      <c r="J7" s="31"/>
      <c r="K7" s="32" t="n">
        <v>63</v>
      </c>
      <c r="L7" s="32" t="n">
        <v>64</v>
      </c>
      <c r="M7" s="33" t="n">
        <v>61</v>
      </c>
      <c r="N7" s="33" t="n">
        <v>62</v>
      </c>
      <c r="O7" s="33" t="n">
        <v>59</v>
      </c>
      <c r="P7" s="33" t="n">
        <v>52</v>
      </c>
      <c r="Q7" s="33" t="n">
        <v>59</v>
      </c>
      <c r="R7" s="33" t="n">
        <v>52</v>
      </c>
      <c r="S7" s="34" t="n">
        <v>67</v>
      </c>
      <c r="T7" s="34" t="n">
        <v>54</v>
      </c>
      <c r="U7" s="35" t="n">
        <v>59</v>
      </c>
      <c r="V7" s="35" t="n">
        <v>56</v>
      </c>
      <c r="W7" s="35" t="n">
        <v>54</v>
      </c>
      <c r="X7" s="37"/>
      <c r="Y7" s="37"/>
      <c r="Z7" s="37"/>
      <c r="AA7" s="37"/>
      <c r="AB7" s="37"/>
      <c r="AC7" s="37"/>
      <c r="AD7" s="37"/>
      <c r="AE7" s="37"/>
      <c r="AF7" s="37"/>
      <c r="AG7" s="37"/>
    </row>
    <row r="8" customFormat="false" ht="18" hidden="true" customHeight="true" outlineLevel="0" collapsed="false">
      <c r="A8" s="25"/>
      <c r="B8" s="26" t="s">
        <v>46</v>
      </c>
      <c r="C8" s="27" t="s">
        <v>47</v>
      </c>
      <c r="D8" s="28" t="n">
        <f aca="false">IF(COUNT(E8:I8)&lt;3,"--",IF(COUNT(E8:I8)=3,TRUNC((AVERAGE(E8:I8)-(34.95))*(0.9823)),IF(COUNT(E8:I8)=4,TRUNC((AVERAGE(E8:I8)-(34.95))*(0.9823)),IF(COUNT(E8:I8)=5,TRUNC((AVERAGE(E8:I8)-(34.95))*(0.9823))))))</f>
        <v>13</v>
      </c>
      <c r="E8" s="29" t="n">
        <f aca="false">IF(COUNT(K8:Q8)&gt;=1,SMALL(K8:Q8,1),"--")</f>
        <v>44</v>
      </c>
      <c r="F8" s="30" t="n">
        <f aca="false">IF(COUNT(K8:Q8)&gt;=2,SMALL(K8:Q8,2),"--")</f>
        <v>47</v>
      </c>
      <c r="G8" s="30" t="n">
        <f aca="false">IF(COUNT(K8:Q8)&gt;=3,SMALL(K8:Q8,3),"--")</f>
        <v>51</v>
      </c>
      <c r="H8" s="30" t="n">
        <f aca="false">IF(COUNT(K8:Q8)&gt;=5,SMALL(K8:Q8,4),"--")</f>
        <v>51</v>
      </c>
      <c r="I8" s="30" t="n">
        <f aca="false">IF(COUNT(K8:Q8)&gt;=7,SMALL(K8:Q8,5),"--")</f>
        <v>51</v>
      </c>
      <c r="J8" s="31"/>
      <c r="K8" s="32" t="n">
        <v>51</v>
      </c>
      <c r="L8" s="32" t="n">
        <v>51</v>
      </c>
      <c r="M8" s="33" t="n">
        <v>51</v>
      </c>
      <c r="N8" s="33" t="n">
        <v>52</v>
      </c>
      <c r="O8" s="33" t="n">
        <v>51</v>
      </c>
      <c r="P8" s="33" t="n">
        <v>47</v>
      </c>
      <c r="Q8" s="33" t="n">
        <v>44</v>
      </c>
      <c r="R8" s="33" t="n">
        <v>54</v>
      </c>
      <c r="S8" s="34" t="n">
        <v>57</v>
      </c>
      <c r="T8" s="34" t="n">
        <v>51</v>
      </c>
      <c r="U8" s="35" t="n">
        <v>47</v>
      </c>
      <c r="V8" s="35" t="n">
        <v>51</v>
      </c>
      <c r="W8" s="35" t="n">
        <v>52</v>
      </c>
      <c r="X8" s="37"/>
      <c r="Y8" s="37"/>
      <c r="Z8" s="37"/>
      <c r="AA8" s="37"/>
      <c r="AB8" s="37"/>
      <c r="AC8" s="37"/>
      <c r="AD8" s="37"/>
      <c r="AE8" s="37"/>
      <c r="AF8" s="37"/>
      <c r="AG8" s="37"/>
    </row>
    <row r="9" customFormat="false" ht="18" hidden="false" customHeight="true" outlineLevel="0" collapsed="false">
      <c r="A9" s="38" t="n">
        <v>1</v>
      </c>
      <c r="B9" s="39" t="s">
        <v>48</v>
      </c>
      <c r="C9" s="40" t="s">
        <v>49</v>
      </c>
      <c r="D9" s="28" t="n">
        <f aca="false">IF(COUNT(E9:I9)&lt;3,"--",IF(COUNT(E9:I9)=3,((AVERAGE(E9:I9)-(34.4))*(0.9823)),IF(COUNT(E9:I9)=4,((AVERAGE(E9:I9)-(34.4))*(0.9823)),IF(COUNT(E9:I9)=5,((AVERAGE(E9:I9)-(34.4))*(0.9823))))))</f>
        <v>4.32212</v>
      </c>
      <c r="E9" s="41" t="n">
        <f aca="false">IF(COUNT(K9:Q9)&gt;=1,SMALL(K9:Q9,1),"--")</f>
        <v>37</v>
      </c>
      <c r="F9" s="42" t="n">
        <f aca="false">IF(COUNT(K9:Q9)&gt;=2,SMALL(K9:Q9,2),"--")</f>
        <v>37</v>
      </c>
      <c r="G9" s="42" t="n">
        <f aca="false">IF(COUNT(K9:Q9)&gt;=3,SMALL(K9:Q9,3),"--")</f>
        <v>39</v>
      </c>
      <c r="H9" s="42" t="n">
        <f aca="false">IF(COUNT(K9:Q9)&gt;=5,SMALL(K9:Q9,4),"--")</f>
        <v>40</v>
      </c>
      <c r="I9" s="43" t="n">
        <f aca="false">IF(COUNT(K9:Q9)&gt;=7,SMALL(K9:Q9,5),"--")</f>
        <v>41</v>
      </c>
      <c r="J9" s="44"/>
      <c r="K9" s="45" t="n">
        <v>43</v>
      </c>
      <c r="L9" s="45" t="n">
        <v>40</v>
      </c>
      <c r="M9" s="46" t="n">
        <v>41</v>
      </c>
      <c r="N9" s="46" t="n">
        <v>37</v>
      </c>
      <c r="O9" s="46" t="n">
        <v>39</v>
      </c>
      <c r="P9" s="46" t="n">
        <v>42</v>
      </c>
      <c r="Q9" s="47" t="n">
        <v>37</v>
      </c>
      <c r="R9" s="48" t="n">
        <v>39</v>
      </c>
      <c r="S9" s="48" t="n">
        <v>39</v>
      </c>
      <c r="T9" s="48" t="n">
        <v>41</v>
      </c>
      <c r="U9" s="37" t="n">
        <v>37</v>
      </c>
      <c r="V9" s="37" t="n">
        <v>41</v>
      </c>
      <c r="W9" s="37" t="n">
        <v>44</v>
      </c>
      <c r="X9" s="37" t="n">
        <v>38</v>
      </c>
      <c r="Y9" s="37" t="n">
        <v>39</v>
      </c>
      <c r="Z9" s="37" t="n">
        <v>42</v>
      </c>
      <c r="AA9" s="37" t="n">
        <v>40</v>
      </c>
      <c r="AB9" s="37" t="n">
        <v>40</v>
      </c>
      <c r="AC9" s="37" t="n">
        <v>38</v>
      </c>
      <c r="AD9" s="37" t="n">
        <v>43</v>
      </c>
      <c r="AE9" s="37" t="n">
        <v>43</v>
      </c>
      <c r="AF9" s="37" t="n">
        <v>37</v>
      </c>
      <c r="AG9" s="37" t="n">
        <v>35</v>
      </c>
    </row>
    <row r="10" customFormat="false" ht="18" hidden="false" customHeight="true" outlineLevel="0" collapsed="false">
      <c r="A10" s="25" t="n">
        <v>1</v>
      </c>
      <c r="B10" s="39" t="s">
        <v>50</v>
      </c>
      <c r="C10" s="40" t="s">
        <v>51</v>
      </c>
      <c r="D10" s="28" t="n">
        <f aca="false">IF(COUNT(E10:I10)&lt;3,"--",IF(COUNT(E10:I10)=3,((AVERAGE(E10:I10)-(34.4))*(0.9823)),IF(COUNT(E10:I10)=4,((AVERAGE(E10:I10)-(34.4))*(0.9823)),IF(COUNT(E10:I10)=5,((AVERAGE(E10:I10)-(34.4))*(0.9823))))))</f>
        <v>13.35928</v>
      </c>
      <c r="E10" s="29" t="n">
        <f aca="false">IF(COUNT(K10:Q10)&gt;=1,SMALL(K10:Q10,1),"--")</f>
        <v>45</v>
      </c>
      <c r="F10" s="30" t="n">
        <f aca="false">IF(COUNT(K10:Q10)&gt;=2,SMALL(K10:Q10,2),"--")</f>
        <v>47</v>
      </c>
      <c r="G10" s="30" t="n">
        <f aca="false">IF(COUNT(K10:Q10)&gt;=3,SMALL(K10:Q10,3),"--")</f>
        <v>47</v>
      </c>
      <c r="H10" s="30" t="n">
        <f aca="false">IF(COUNT(K10:Q10)&gt;=5,SMALL(K10:Q10,4),"--")</f>
        <v>50</v>
      </c>
      <c r="I10" s="30" t="n">
        <f aca="false">IF(COUNT(K10:Q10)&gt;=7,SMALL(K10:Q10,5),"--")</f>
        <v>51</v>
      </c>
      <c r="J10" s="31"/>
      <c r="K10" s="33" t="n">
        <v>45</v>
      </c>
      <c r="L10" s="33" t="n">
        <v>51</v>
      </c>
      <c r="M10" s="33" t="n">
        <v>52</v>
      </c>
      <c r="N10" s="33" t="n">
        <v>47</v>
      </c>
      <c r="O10" s="49" t="n">
        <v>52</v>
      </c>
      <c r="P10" s="34" t="n">
        <v>50</v>
      </c>
      <c r="Q10" s="34" t="n">
        <v>47</v>
      </c>
      <c r="R10" s="34" t="n">
        <v>49</v>
      </c>
      <c r="S10" s="35" t="n">
        <v>48</v>
      </c>
      <c r="T10" s="35" t="n">
        <v>50</v>
      </c>
      <c r="U10" s="35" t="n">
        <v>52</v>
      </c>
      <c r="V10" s="37" t="n">
        <v>46</v>
      </c>
      <c r="W10" s="37" t="n">
        <v>47</v>
      </c>
      <c r="X10" s="37" t="n">
        <v>56</v>
      </c>
      <c r="Y10" s="37" t="n">
        <v>45</v>
      </c>
      <c r="Z10" s="37" t="n">
        <v>46</v>
      </c>
      <c r="AA10" s="37" t="n">
        <v>49</v>
      </c>
      <c r="AB10" s="37" t="n">
        <v>45</v>
      </c>
      <c r="AC10" s="37" t="n">
        <v>46</v>
      </c>
      <c r="AD10" s="37" t="n">
        <v>46</v>
      </c>
      <c r="AE10" s="37" t="n">
        <v>44</v>
      </c>
      <c r="AF10" s="37" t="n">
        <v>52</v>
      </c>
      <c r="AG10" s="37" t="n">
        <v>51</v>
      </c>
    </row>
    <row r="11" customFormat="false" ht="18" hidden="false" customHeight="true" outlineLevel="0" collapsed="false">
      <c r="A11" s="25" t="n">
        <v>1</v>
      </c>
      <c r="B11" s="50" t="s">
        <v>52</v>
      </c>
      <c r="C11" s="51" t="s">
        <v>53</v>
      </c>
      <c r="D11" s="28" t="n">
        <f aca="false">IF(COUNT(E11:I11)&lt;3,"--",IF(COUNT(E11:I11)=3,((AVERAGE(E11:I11)-(34.4))*(0.9823)),IF(COUNT(E11:I11)=4,((AVERAGE(E11:I11)-(34.4))*(0.9823)),IF(COUNT(E11:I11)=5,((AVERAGE(E11:I11)-(34.4))*(0.9823))))))</f>
        <v>9.823</v>
      </c>
      <c r="E11" s="29" t="n">
        <f aca="false">IF(COUNT(K11:Q11)&gt;=1,SMALL(K11:Q11,1),"--")</f>
        <v>39</v>
      </c>
      <c r="F11" s="30" t="n">
        <f aca="false">IF(COUNT(K11:Q11)&gt;=2,SMALL(K11:Q11,2),"--")</f>
        <v>45</v>
      </c>
      <c r="G11" s="30" t="n">
        <f aca="false">IF(COUNT(K11:Q11)&gt;=3,SMALL(K11:Q11,3),"--")</f>
        <v>46</v>
      </c>
      <c r="H11" s="30" t="n">
        <f aca="false">IF(COUNT(K11:Q11)&gt;=5,SMALL(K11:Q11,4),"--")</f>
        <v>46</v>
      </c>
      <c r="I11" s="30" t="n">
        <f aca="false">IF(COUNT(K11:Q11)&gt;=7,SMALL(K11:Q11,5),"--")</f>
        <v>46</v>
      </c>
      <c r="J11" s="31"/>
      <c r="K11" s="33" t="n">
        <v>45</v>
      </c>
      <c r="L11" s="33" t="n">
        <v>51</v>
      </c>
      <c r="M11" s="33" t="n">
        <v>39</v>
      </c>
      <c r="N11" s="33" t="n">
        <v>46</v>
      </c>
      <c r="O11" s="49" t="n">
        <v>46</v>
      </c>
      <c r="P11" s="34" t="n">
        <v>46</v>
      </c>
      <c r="Q11" s="34" t="n">
        <v>47</v>
      </c>
      <c r="R11" s="34" t="n">
        <v>48</v>
      </c>
      <c r="S11" s="35" t="n">
        <v>48</v>
      </c>
      <c r="T11" s="35" t="n">
        <v>50</v>
      </c>
      <c r="U11" s="35" t="n">
        <v>53</v>
      </c>
      <c r="V11" s="37" t="n">
        <v>57</v>
      </c>
      <c r="W11" s="37" t="n">
        <v>54</v>
      </c>
      <c r="X11" s="37" t="n">
        <v>50</v>
      </c>
      <c r="Y11" s="37" t="n">
        <v>54</v>
      </c>
      <c r="Z11" s="37" t="n">
        <v>47</v>
      </c>
      <c r="AA11" s="37" t="n">
        <v>48</v>
      </c>
      <c r="AB11" s="37" t="n">
        <v>44</v>
      </c>
      <c r="AC11" s="37" t="n">
        <v>42</v>
      </c>
      <c r="AD11" s="37" t="n">
        <v>45</v>
      </c>
      <c r="AE11" s="37" t="n">
        <v>49</v>
      </c>
      <c r="AF11" s="37" t="n">
        <v>52</v>
      </c>
      <c r="AG11" s="37" t="n">
        <v>52</v>
      </c>
    </row>
    <row r="12" customFormat="false" ht="18" hidden="false" customHeight="true" outlineLevel="0" collapsed="false">
      <c r="A12" s="25" t="n">
        <v>2</v>
      </c>
      <c r="B12" s="39" t="s">
        <v>54</v>
      </c>
      <c r="C12" s="40" t="s">
        <v>55</v>
      </c>
      <c r="D12" s="28" t="n">
        <f aca="false">IF(COUNT(E12:I12)&lt;3,"--",IF(COUNT(E12:I12)=3,((AVERAGE(E12:I12)-(34.4))*(0.9823)),IF(COUNT(E12:I12)=4,((AVERAGE(E12:I12)-(34.4))*(0.9823)),IF(COUNT(E12:I12)=5,((AVERAGE(E12:I12)-(34.4))*(0.9823))))))</f>
        <v>9.823</v>
      </c>
      <c r="E12" s="29" t="n">
        <f aca="false">IF(COUNT(K12:Q12)&gt;=1,SMALL(K12:Q12,1),"--")</f>
        <v>41</v>
      </c>
      <c r="F12" s="30" t="n">
        <f aca="false">IF(COUNT(K12:Q12)&gt;=2,SMALL(K12:Q12,2),"--")</f>
        <v>44</v>
      </c>
      <c r="G12" s="30" t="n">
        <f aca="false">IF(COUNT(K12:Q12)&gt;=3,SMALL(K12:Q12,3),"--")</f>
        <v>45</v>
      </c>
      <c r="H12" s="30" t="n">
        <f aca="false">IF(COUNT(K12:Q12)&gt;=5,SMALL(K12:Q12,4),"--")</f>
        <v>46</v>
      </c>
      <c r="I12" s="30" t="n">
        <f aca="false">IF(COUNT(K12:Q12)&gt;=7,SMALL(K12:Q12,5),"--")</f>
        <v>46</v>
      </c>
      <c r="J12" s="31"/>
      <c r="K12" s="32" t="n">
        <v>46</v>
      </c>
      <c r="L12" s="33" t="n">
        <v>44</v>
      </c>
      <c r="M12" s="33" t="n">
        <v>46</v>
      </c>
      <c r="N12" s="33" t="n">
        <v>45</v>
      </c>
      <c r="O12" s="33" t="n">
        <v>41</v>
      </c>
      <c r="P12" s="33" t="n">
        <v>46</v>
      </c>
      <c r="Q12" s="33" t="n">
        <v>46</v>
      </c>
      <c r="R12" s="34" t="n">
        <v>42</v>
      </c>
      <c r="S12" s="34" t="n">
        <v>45</v>
      </c>
      <c r="T12" s="35" t="n">
        <v>43</v>
      </c>
      <c r="U12" s="35" t="n">
        <v>46</v>
      </c>
      <c r="V12" s="35" t="n">
        <v>44</v>
      </c>
      <c r="W12" s="37" t="n">
        <v>42</v>
      </c>
      <c r="X12" s="37" t="n">
        <v>48</v>
      </c>
      <c r="Y12" s="37" t="n">
        <v>40</v>
      </c>
      <c r="Z12" s="37" t="n">
        <v>42</v>
      </c>
      <c r="AA12" s="37" t="n">
        <v>44</v>
      </c>
      <c r="AB12" s="37" t="n">
        <v>46</v>
      </c>
      <c r="AC12" s="37" t="n">
        <v>40</v>
      </c>
      <c r="AD12" s="37" t="n">
        <v>45</v>
      </c>
      <c r="AE12" s="37" t="n">
        <v>42</v>
      </c>
      <c r="AF12" s="37" t="n">
        <v>39</v>
      </c>
      <c r="AG12" s="37" t="n">
        <v>38</v>
      </c>
    </row>
    <row r="13" customFormat="false" ht="18" hidden="false" customHeight="true" outlineLevel="0" collapsed="false">
      <c r="A13" s="25" t="n">
        <v>2</v>
      </c>
      <c r="B13" s="39" t="s">
        <v>56</v>
      </c>
      <c r="C13" s="40" t="s">
        <v>57</v>
      </c>
      <c r="D13" s="28" t="n">
        <f aca="false">IF(COUNT(E13:I13)&lt;3,"--",IF(COUNT(E13:I13)=3,((AVERAGE(E13:I13)-(34.4))*(0.9823)),IF(COUNT(E13:I13)=4,((AVERAGE(E13:I13)-(34.4))*(0.9823)),IF(COUNT(E13:I13)=5,((AVERAGE(E13:I13)-(34.4))*(0.9823))))))</f>
        <v>10.21592</v>
      </c>
      <c r="E13" s="29" t="n">
        <f aca="false">IF(COUNT(K13:Q13)&gt;=1,SMALL(K13:Q13,1),"--")</f>
        <v>42</v>
      </c>
      <c r="F13" s="30" t="n">
        <f aca="false">IF(COUNT(K13:Q13)&gt;=2,SMALL(K13:Q13,2),"--")</f>
        <v>45</v>
      </c>
      <c r="G13" s="30" t="n">
        <f aca="false">IF(COUNT(K13:Q13)&gt;=3,SMALL(K13:Q13,3),"--")</f>
        <v>45</v>
      </c>
      <c r="H13" s="30" t="n">
        <f aca="false">IF(COUNT(K13:Q13)&gt;=5,SMALL(K13:Q13,4),"--")</f>
        <v>46</v>
      </c>
      <c r="I13" s="30" t="n">
        <f aca="false">IF(COUNT(K13:Q13)&gt;=7,SMALL(K13:Q13,5),"--")</f>
        <v>46</v>
      </c>
      <c r="J13" s="31"/>
      <c r="K13" s="33" t="n">
        <v>46</v>
      </c>
      <c r="L13" s="33" t="n">
        <v>50</v>
      </c>
      <c r="M13" s="33" t="n">
        <v>45</v>
      </c>
      <c r="N13" s="49" t="n">
        <v>52</v>
      </c>
      <c r="O13" s="34" t="n">
        <v>45</v>
      </c>
      <c r="P13" s="34" t="n">
        <v>46</v>
      </c>
      <c r="Q13" s="34" t="n">
        <v>42</v>
      </c>
      <c r="R13" s="35" t="n">
        <v>49</v>
      </c>
      <c r="S13" s="35" t="n">
        <v>41</v>
      </c>
      <c r="T13" s="35" t="n">
        <v>45</v>
      </c>
      <c r="U13" s="37" t="n">
        <v>47</v>
      </c>
      <c r="V13" s="37" t="n">
        <v>48</v>
      </c>
      <c r="W13" s="37" t="n">
        <v>41</v>
      </c>
      <c r="X13" s="37" t="n">
        <v>46</v>
      </c>
      <c r="Y13" s="37" t="n">
        <v>46</v>
      </c>
      <c r="Z13" s="37" t="n">
        <v>46</v>
      </c>
      <c r="AA13" s="37" t="n">
        <v>46</v>
      </c>
      <c r="AB13" s="37" t="n">
        <v>44</v>
      </c>
      <c r="AC13" s="37" t="n">
        <v>44</v>
      </c>
      <c r="AD13" s="37" t="n">
        <v>44</v>
      </c>
      <c r="AE13" s="37" t="n">
        <v>51</v>
      </c>
      <c r="AF13" s="37" t="n">
        <v>41</v>
      </c>
      <c r="AG13" s="37" t="n">
        <v>46</v>
      </c>
    </row>
    <row r="14" customFormat="false" ht="18" hidden="true" customHeight="true" outlineLevel="0" collapsed="false">
      <c r="A14" s="25"/>
      <c r="B14" s="26" t="s">
        <v>58</v>
      </c>
      <c r="C14" s="27" t="s">
        <v>59</v>
      </c>
      <c r="D14" s="28" t="n">
        <f aca="false">IF(COUNT(E14:I14)&lt;3,"--",IF(COUNT(E14:I14)=3,TRUNC((AVERAGE(E14:I14)-(34.95))*(0.9823)),IF(COUNT(E14:I14)=4,TRUNC((AVERAGE(E14:I14)-(34.95))*(0.9823)),IF(COUNT(E14:I14)=5,TRUNC((AVERAGE(E14:I14)-(34.95))*(0.9823))))))</f>
        <v>8</v>
      </c>
      <c r="E14" s="29" t="n">
        <f aca="false">IF(COUNT(K14:Q14)&gt;=1,SMALL(K14:Q14,1),"--")</f>
        <v>41</v>
      </c>
      <c r="F14" s="30" t="n">
        <f aca="false">IF(COUNT(K14:Q14)&gt;=2,SMALL(K14:Q14,2),"--")</f>
        <v>43</v>
      </c>
      <c r="G14" s="30" t="n">
        <f aca="false">IF(COUNT(K14:Q14)&gt;=3,SMALL(K14:Q14,3),"--")</f>
        <v>45</v>
      </c>
      <c r="H14" s="30" t="n">
        <f aca="false">IF(COUNT(K14:Q14)&gt;=5,SMALL(K14:Q14,4),"--")</f>
        <v>45</v>
      </c>
      <c r="I14" s="30" t="n">
        <f aca="false">IF(COUNT(K14:Q14)&gt;=7,SMALL(K14:Q14,5),"--")</f>
        <v>46</v>
      </c>
      <c r="J14" s="31"/>
      <c r="K14" s="32" t="n">
        <v>47</v>
      </c>
      <c r="L14" s="32" t="n">
        <v>41</v>
      </c>
      <c r="M14" s="33" t="n">
        <v>48</v>
      </c>
      <c r="N14" s="33" t="n">
        <v>46</v>
      </c>
      <c r="O14" s="33" t="n">
        <v>45</v>
      </c>
      <c r="P14" s="33" t="n">
        <v>43</v>
      </c>
      <c r="Q14" s="49" t="n">
        <v>45</v>
      </c>
      <c r="R14" s="34" t="n">
        <v>43</v>
      </c>
      <c r="S14" s="34" t="n">
        <v>42</v>
      </c>
      <c r="T14" s="35" t="n">
        <v>46</v>
      </c>
      <c r="U14" s="35" t="n">
        <v>43</v>
      </c>
      <c r="V14" s="35" t="n">
        <v>44</v>
      </c>
      <c r="W14" s="35" t="n">
        <v>41</v>
      </c>
      <c r="X14" s="37"/>
      <c r="Y14" s="37"/>
      <c r="Z14" s="37"/>
      <c r="AA14" s="37"/>
      <c r="AB14" s="37"/>
      <c r="AC14" s="37"/>
      <c r="AD14" s="37"/>
      <c r="AE14" s="37"/>
      <c r="AF14" s="37"/>
      <c r="AG14" s="37"/>
    </row>
    <row r="15" customFormat="false" ht="18" hidden="false" customHeight="true" outlineLevel="0" collapsed="false">
      <c r="A15" s="38" t="n">
        <v>2</v>
      </c>
      <c r="B15" s="50" t="s">
        <v>60</v>
      </c>
      <c r="C15" s="51" t="s">
        <v>61</v>
      </c>
      <c r="D15" s="28" t="n">
        <f aca="false">IF(COUNT(E15:I15)&lt;3,"--",IF(COUNT(E15:I15)=3,((AVERAGE(E15:I15)-(34.4))*(0.9823)),IF(COUNT(E15:I15)=4,((AVERAGE(E15:I15)-(34.4))*(0.9823)),IF(COUNT(E15:I15)=5,((AVERAGE(E15:I15)-(34.4))*(0.9823))))))</f>
        <v>8.44778</v>
      </c>
      <c r="E15" s="41" t="n">
        <f aca="false">IF(COUNT(K15:Q15)&gt;=1,SMALL(K15:Q15,1),"--")</f>
        <v>41</v>
      </c>
      <c r="F15" s="42" t="n">
        <f aca="false">IF(COUNT(K15:Q15)&gt;=2,SMALL(K15:Q15,2),"--")</f>
        <v>42</v>
      </c>
      <c r="G15" s="42" t="n">
        <f aca="false">IF(COUNT(K15:Q15)&gt;=3,SMALL(K15:Q15,3),"--")</f>
        <v>43</v>
      </c>
      <c r="H15" s="42" t="n">
        <f aca="false">IF(COUNT(K15:Q15)&gt;=5,SMALL(K15:Q15,4),"--")</f>
        <v>44</v>
      </c>
      <c r="I15" s="43" t="n">
        <f aca="false">IF(COUNT(K15:Q15)&gt;=7,SMALL(K15:Q15,5),"--")</f>
        <v>45</v>
      </c>
      <c r="J15" s="44"/>
      <c r="K15" s="45" t="n">
        <v>44</v>
      </c>
      <c r="L15" s="45" t="n">
        <v>42</v>
      </c>
      <c r="M15" s="46" t="n">
        <v>47</v>
      </c>
      <c r="N15" s="46" t="n">
        <v>43</v>
      </c>
      <c r="O15" s="46" t="n">
        <v>41</v>
      </c>
      <c r="P15" s="46" t="n">
        <v>45</v>
      </c>
      <c r="Q15" s="47" t="n">
        <v>46</v>
      </c>
      <c r="R15" s="48" t="n">
        <v>42</v>
      </c>
      <c r="S15" s="48" t="n">
        <v>44</v>
      </c>
      <c r="T15" s="48" t="n">
        <v>48</v>
      </c>
      <c r="U15" s="37" t="n">
        <v>45</v>
      </c>
      <c r="V15" s="37" t="n">
        <v>40</v>
      </c>
      <c r="W15" s="37" t="n">
        <v>44</v>
      </c>
      <c r="X15" s="37" t="n">
        <v>46</v>
      </c>
      <c r="Y15" s="37" t="n">
        <v>41</v>
      </c>
      <c r="Z15" s="37" t="n">
        <v>43</v>
      </c>
      <c r="AA15" s="37" t="n">
        <v>44</v>
      </c>
      <c r="AB15" s="37" t="n">
        <v>45</v>
      </c>
      <c r="AC15" s="37" t="n">
        <v>35</v>
      </c>
      <c r="AD15" s="37" t="n">
        <v>45</v>
      </c>
      <c r="AE15" s="37" t="n">
        <v>41</v>
      </c>
      <c r="AF15" s="37"/>
      <c r="AG15" s="37"/>
    </row>
    <row r="16" s="52" customFormat="true" ht="18" hidden="false" customHeight="true" outlineLevel="0" collapsed="false">
      <c r="A16" s="25" t="n">
        <v>3</v>
      </c>
      <c r="B16" s="39" t="s">
        <v>62</v>
      </c>
      <c r="C16" s="40" t="s">
        <v>63</v>
      </c>
      <c r="D16" s="28" t="n">
        <f aca="false">IF(COUNT(E16:I16)&lt;3,"--",IF(COUNT(E16:I16)=3,((AVERAGE(E16:I16)-(35.65))*(0.9823)),IF(COUNT(E16:I16)=4,((AVERAGE(E16:I16)-(35.65))*(0.9823)),IF(COUNT(E16:I16)=5,((AVERAGE(E16:I16)-(35.65))*(0.9823))))))</f>
        <v>8.988045</v>
      </c>
      <c r="E16" s="29" t="n">
        <f aca="false">IF(COUNT(K16:Q16)&gt;=1,SMALL(K16:Q16,1),"--")</f>
        <v>42</v>
      </c>
      <c r="F16" s="30" t="n">
        <f aca="false">IF(COUNT(K16:Q16)&gt;=2,SMALL(K16:Q16,2),"--")</f>
        <v>44</v>
      </c>
      <c r="G16" s="30" t="n">
        <f aca="false">IF(COUNT(K16:Q16)&gt;=3,SMALL(K16:Q16,3),"--")</f>
        <v>45</v>
      </c>
      <c r="H16" s="30" t="n">
        <f aca="false">IF(COUNT(K16:Q16)&gt;=5,SMALL(K16:Q16,4),"--")</f>
        <v>46</v>
      </c>
      <c r="I16" s="30" t="n">
        <f aca="false">IF(COUNT(K16:Q16)&gt;=7,SMALL(K16:Q16,5),"--")</f>
        <v>47</v>
      </c>
      <c r="J16" s="31"/>
      <c r="K16" s="32" t="n">
        <v>45</v>
      </c>
      <c r="L16" s="32" t="n">
        <v>42</v>
      </c>
      <c r="M16" s="33" t="n">
        <v>54</v>
      </c>
      <c r="N16" s="33" t="n">
        <v>47</v>
      </c>
      <c r="O16" s="33" t="n">
        <v>46</v>
      </c>
      <c r="P16" s="33" t="n">
        <v>44</v>
      </c>
      <c r="Q16" s="49" t="n">
        <v>50</v>
      </c>
      <c r="R16" s="34" t="n">
        <v>46</v>
      </c>
      <c r="S16" s="34" t="n">
        <v>47</v>
      </c>
      <c r="T16" s="35" t="n">
        <v>40</v>
      </c>
      <c r="U16" s="35" t="n">
        <v>46</v>
      </c>
      <c r="V16" s="35" t="n">
        <v>42</v>
      </c>
      <c r="W16" s="35" t="n">
        <v>41</v>
      </c>
      <c r="X16" s="37" t="n">
        <v>42</v>
      </c>
      <c r="Y16" s="37" t="n">
        <v>42</v>
      </c>
      <c r="Z16" s="37" t="n">
        <v>44</v>
      </c>
      <c r="AA16" s="37" t="n">
        <v>42</v>
      </c>
      <c r="AB16" s="37" t="n">
        <v>46</v>
      </c>
      <c r="AC16" s="37" t="n">
        <v>44</v>
      </c>
      <c r="AD16" s="37" t="n">
        <v>40</v>
      </c>
      <c r="AE16" s="37" t="n">
        <v>46</v>
      </c>
      <c r="AF16" s="37" t="n">
        <v>45</v>
      </c>
      <c r="AG16" s="37" t="n">
        <v>46</v>
      </c>
    </row>
    <row r="17" s="52" customFormat="true" ht="18" hidden="true" customHeight="true" outlineLevel="0" collapsed="false">
      <c r="A17" s="25"/>
      <c r="B17" s="26" t="s">
        <v>64</v>
      </c>
      <c r="C17" s="27" t="s">
        <v>65</v>
      </c>
      <c r="D17" s="28" t="n">
        <f aca="false">IF(COUNT(E17:I17)&lt;3,"--",IF(COUNT(E17:I17)=3,TRUNC((AVERAGE(E17:I17)-(34.95))*(0.9823)),IF(COUNT(E17:I17)=4,TRUNC((AVERAGE(E17:I17)-(34.95))*(0.9823)),IF(COUNT(E17:I17)=5,TRUNC((AVERAGE(E17:I17)-(34.95))*(0.9823))))))</f>
        <v>6</v>
      </c>
      <c r="E17" s="29" t="n">
        <f aca="false">IF(COUNT(K17:Q17)&gt;=1,SMALL(K17:Q17,1),"--")</f>
        <v>37</v>
      </c>
      <c r="F17" s="30" t="n">
        <f aca="false">IF(COUNT(K17:Q17)&gt;=2,SMALL(K17:Q17,2),"--")</f>
        <v>42</v>
      </c>
      <c r="G17" s="30" t="n">
        <f aca="false">IF(COUNT(K17:Q17)&gt;=3,SMALL(K17:Q17,3),"--")</f>
        <v>42</v>
      </c>
      <c r="H17" s="30" t="n">
        <f aca="false">IF(COUNT(K17:Q17)&gt;=5,SMALL(K17:Q17,4),"--")</f>
        <v>42</v>
      </c>
      <c r="I17" s="30" t="n">
        <f aca="false">IF(COUNT(K17:Q17)&gt;=7,SMALL(K17:Q17,5),"--")</f>
        <v>44</v>
      </c>
      <c r="J17" s="31"/>
      <c r="K17" s="32" t="n">
        <v>42</v>
      </c>
      <c r="L17" s="32" t="n">
        <v>37</v>
      </c>
      <c r="M17" s="33" t="n">
        <v>49</v>
      </c>
      <c r="N17" s="33" t="n">
        <v>42</v>
      </c>
      <c r="O17" s="33" t="n">
        <v>46</v>
      </c>
      <c r="P17" s="49" t="n">
        <v>44</v>
      </c>
      <c r="Q17" s="33" t="n">
        <v>42</v>
      </c>
      <c r="R17" s="34" t="n">
        <v>46</v>
      </c>
      <c r="S17" s="34"/>
      <c r="T17" s="34"/>
      <c r="U17" s="35"/>
      <c r="V17" s="35"/>
      <c r="W17" s="35"/>
      <c r="X17" s="37"/>
      <c r="Y17" s="37"/>
      <c r="Z17" s="37"/>
      <c r="AA17" s="37"/>
      <c r="AB17" s="37"/>
      <c r="AC17" s="37"/>
      <c r="AD17" s="37"/>
      <c r="AE17" s="37"/>
      <c r="AF17" s="37"/>
      <c r="AG17" s="37"/>
    </row>
    <row r="18" s="52" customFormat="true" ht="18" hidden="false" customHeight="true" outlineLevel="0" collapsed="false">
      <c r="A18" s="25" t="n">
        <v>3</v>
      </c>
      <c r="B18" s="39" t="s">
        <v>66</v>
      </c>
      <c r="C18" s="40" t="s">
        <v>67</v>
      </c>
      <c r="D18" s="28" t="n">
        <f aca="false">IF(COUNT(E18:I18)&lt;3,"--",IF(COUNT(E18:I18)=3,((AVERAGE(E18:I18)-(34.4))*(0.9823)),IF(COUNT(E18:I18)=4,((AVERAGE(E18:I18)-(34.4))*(0.9823)),IF(COUNT(E18:I18)=5,((AVERAGE(E18:I18)-(34.4))*(0.9823))))))</f>
        <v>7.26902</v>
      </c>
      <c r="E18" s="29" t="n">
        <f aca="false">IF(COUNT(K18:Q18)&gt;=1,SMALL(K18:Q18,1),"--")</f>
        <v>39</v>
      </c>
      <c r="F18" s="30" t="n">
        <f aca="false">IF(COUNT(K18:Q18)&gt;=2,SMALL(K18:Q18,2),"--")</f>
        <v>41</v>
      </c>
      <c r="G18" s="30" t="n">
        <f aca="false">IF(COUNT(K18:Q18)&gt;=3,SMALL(K18:Q18,3),"--")</f>
        <v>42</v>
      </c>
      <c r="H18" s="30" t="n">
        <f aca="false">IF(COUNT(K18:Q18)&gt;=5,SMALL(K18:Q18,4),"--")</f>
        <v>43</v>
      </c>
      <c r="I18" s="30" t="n">
        <f aca="false">IF(COUNT(K18:Q18)&gt;=7,SMALL(K18:Q18,5),"--")</f>
        <v>44</v>
      </c>
      <c r="J18" s="31"/>
      <c r="K18" s="33" t="n">
        <v>39</v>
      </c>
      <c r="L18" s="33" t="n">
        <v>45</v>
      </c>
      <c r="M18" s="33" t="n">
        <v>43</v>
      </c>
      <c r="N18" s="49" t="n">
        <v>44</v>
      </c>
      <c r="O18" s="33" t="n">
        <v>41</v>
      </c>
      <c r="P18" s="34" t="n">
        <v>42</v>
      </c>
      <c r="Q18" s="34" t="n">
        <v>46</v>
      </c>
      <c r="R18" s="35" t="n">
        <v>47</v>
      </c>
      <c r="S18" s="35" t="n">
        <v>41</v>
      </c>
      <c r="T18" s="35" t="n">
        <v>37</v>
      </c>
      <c r="U18" s="53" t="n">
        <v>41</v>
      </c>
      <c r="V18" s="53" t="n">
        <v>37</v>
      </c>
      <c r="W18" s="53" t="n">
        <v>40</v>
      </c>
      <c r="X18" s="37" t="n">
        <v>39</v>
      </c>
      <c r="Y18" s="37" t="n">
        <v>37</v>
      </c>
      <c r="Z18" s="37" t="n">
        <v>38</v>
      </c>
      <c r="AA18" s="37" t="n">
        <v>42</v>
      </c>
      <c r="AB18" s="37" t="n">
        <v>42</v>
      </c>
      <c r="AC18" s="37" t="n">
        <v>45</v>
      </c>
      <c r="AD18" s="37" t="n">
        <v>42</v>
      </c>
      <c r="AE18" s="37" t="n">
        <v>40</v>
      </c>
      <c r="AF18" s="37" t="n">
        <v>37</v>
      </c>
      <c r="AG18" s="37" t="n">
        <v>45</v>
      </c>
    </row>
    <row r="19" customFormat="false" ht="18" hidden="false" customHeight="true" outlineLevel="0" collapsed="false">
      <c r="A19" s="38" t="n">
        <v>3</v>
      </c>
      <c r="B19" s="39" t="s">
        <v>68</v>
      </c>
      <c r="C19" s="40" t="s">
        <v>69</v>
      </c>
      <c r="D19" s="28" t="n">
        <f aca="false">IF(COUNT(E19:I19)&lt;3,"--",IF(COUNT(E19:I19)=3,((AVERAGE(E19:I19)-(34.4))*(0.9823)),IF(COUNT(E19:I19)=4,((AVERAGE(E19:I19)-(34.4))*(0.9823)),IF(COUNT(E19:I19)=5,((AVERAGE(E19:I19)-(34.4))*(0.9823))))))</f>
        <v>17.48494</v>
      </c>
      <c r="E19" s="41" t="n">
        <f aca="false">IF(COUNT(K19:Q19)&gt;=1,SMALL(K19:Q19,1),"--")</f>
        <v>46</v>
      </c>
      <c r="F19" s="42" t="n">
        <f aca="false">IF(COUNT(K19:Q19)&gt;=2,SMALL(K19:Q19,2),"--")</f>
        <v>51</v>
      </c>
      <c r="G19" s="42" t="n">
        <f aca="false">IF(COUNT(K19:Q19)&gt;=3,SMALL(K19:Q19,3),"--")</f>
        <v>54</v>
      </c>
      <c r="H19" s="42" t="n">
        <f aca="false">IF(COUNT(K19:Q19)&gt;=5,SMALL(K19:Q19,4),"--")</f>
        <v>54</v>
      </c>
      <c r="I19" s="43" t="n">
        <f aca="false">IF(COUNT(K19:Q19)&gt;=7,SMALL(K19:Q19,5),"--")</f>
        <v>56</v>
      </c>
      <c r="J19" s="44"/>
      <c r="K19" s="45" t="n">
        <v>54</v>
      </c>
      <c r="L19" s="45" t="n">
        <v>54</v>
      </c>
      <c r="M19" s="46" t="n">
        <v>56</v>
      </c>
      <c r="N19" s="46" t="n">
        <v>46</v>
      </c>
      <c r="O19" s="46" t="n">
        <v>56</v>
      </c>
      <c r="P19" s="46" t="n">
        <v>59</v>
      </c>
      <c r="Q19" s="47" t="n">
        <v>51</v>
      </c>
      <c r="R19" s="48" t="n">
        <v>44</v>
      </c>
      <c r="S19" s="48" t="n">
        <v>54</v>
      </c>
      <c r="T19" s="48" t="n">
        <v>51</v>
      </c>
      <c r="U19" s="37" t="n">
        <v>43</v>
      </c>
      <c r="V19" s="37" t="n">
        <v>55</v>
      </c>
      <c r="W19" s="37" t="n">
        <v>49</v>
      </c>
      <c r="X19" s="37" t="n">
        <v>51</v>
      </c>
      <c r="Y19" s="37" t="n">
        <v>52</v>
      </c>
      <c r="Z19" s="37" t="n">
        <v>49</v>
      </c>
      <c r="AA19" s="37" t="n">
        <v>49</v>
      </c>
      <c r="AB19" s="37" t="n">
        <v>53</v>
      </c>
      <c r="AC19" s="37" t="n">
        <v>43</v>
      </c>
      <c r="AD19" s="37" t="n">
        <v>48</v>
      </c>
      <c r="AE19" s="37" t="n">
        <v>48</v>
      </c>
      <c r="AF19" s="37"/>
      <c r="AG19" s="37"/>
    </row>
    <row r="20" customFormat="false" ht="18" hidden="true" customHeight="true" outlineLevel="0" collapsed="false">
      <c r="A20" s="25"/>
      <c r="B20" s="26" t="s">
        <v>70</v>
      </c>
      <c r="C20" s="27" t="s">
        <v>71</v>
      </c>
      <c r="D20" s="28" t="n">
        <v>18</v>
      </c>
      <c r="E20" s="29" t="n">
        <f aca="false">IF(COUNT(K20:Q20)&gt;=1,SMALL(K20:Q20,1),"--")</f>
        <v>61</v>
      </c>
      <c r="F20" s="30" t="n">
        <f aca="false">IF(COUNT(K20:Q20)&gt;=2,SMALL(K20:Q20,2),"--")</f>
        <v>65</v>
      </c>
      <c r="G20" s="30" t="n">
        <f aca="false">IF(COUNT(K20:Q20)&gt;=3,SMALL(K20:Q20,3),"--")</f>
        <v>66</v>
      </c>
      <c r="H20" s="30" t="n">
        <f aca="false">IF(COUNT(K20:Q20)&gt;=5,SMALL(K20:Q20,4),"--")</f>
        <v>67</v>
      </c>
      <c r="I20" s="30" t="n">
        <f aca="false">IF(COUNT(K20:Q20)&gt;=7,SMALL(K20:Q20,5),"--")</f>
        <v>68</v>
      </c>
      <c r="J20" s="31"/>
      <c r="K20" s="54" t="n">
        <v>61</v>
      </c>
      <c r="L20" s="32" t="n">
        <v>65</v>
      </c>
      <c r="M20" s="33" t="n">
        <v>66</v>
      </c>
      <c r="N20" s="33" t="n">
        <v>71</v>
      </c>
      <c r="O20" s="33" t="n">
        <v>68</v>
      </c>
      <c r="P20" s="33" t="n">
        <v>69</v>
      </c>
      <c r="Q20" s="33" t="n">
        <v>67</v>
      </c>
      <c r="R20" s="33" t="n">
        <v>65</v>
      </c>
      <c r="S20" s="34" t="n">
        <v>64</v>
      </c>
      <c r="T20" s="34" t="n">
        <v>57</v>
      </c>
      <c r="U20" s="35" t="n">
        <v>62</v>
      </c>
      <c r="V20" s="35" t="n">
        <v>61</v>
      </c>
      <c r="W20" s="35" t="n">
        <v>59</v>
      </c>
      <c r="X20" s="37"/>
      <c r="Y20" s="37"/>
      <c r="Z20" s="37"/>
      <c r="AA20" s="37"/>
      <c r="AB20" s="37"/>
      <c r="AC20" s="37"/>
      <c r="AD20" s="37"/>
      <c r="AE20" s="37"/>
      <c r="AF20" s="37"/>
      <c r="AG20" s="37"/>
    </row>
    <row r="21" customFormat="false" ht="18" hidden="false" customHeight="true" outlineLevel="0" collapsed="false">
      <c r="A21" s="25" t="n">
        <v>3</v>
      </c>
      <c r="B21" s="39" t="s">
        <v>72</v>
      </c>
      <c r="C21" s="40" t="s">
        <v>73</v>
      </c>
      <c r="D21" s="28" t="n">
        <f aca="false">IF(COUNT(E21:I21)&lt;3,"--",IF(COUNT(E21:I21)=3,((AVERAGE(E21:I21)-(34.4))*(0.9823)),IF(COUNT(E21:I21)=4,((AVERAGE(E21:I21)-(34.4))*(0.9823)),IF(COUNT(E21:I21)=5,((AVERAGE(E21:I21)-(34.4))*(0.9823))))))</f>
        <v>11.7876</v>
      </c>
      <c r="E21" s="29" t="n">
        <f aca="false">IF(COUNT(K21:Q21)&gt;=1,SMALL(K21:Q21,1),"--")</f>
        <v>44</v>
      </c>
      <c r="F21" s="30" t="n">
        <f aca="false">IF(COUNT(K21:Q21)&gt;=2,SMALL(K21:Q21,2),"--")</f>
        <v>45</v>
      </c>
      <c r="G21" s="30" t="n">
        <f aca="false">IF(COUNT(K21:Q21)&gt;=3,SMALL(K21:Q21,3),"--")</f>
        <v>47</v>
      </c>
      <c r="H21" s="30" t="n">
        <f aca="false">IF(COUNT(K21:Q21)&gt;=5,SMALL(K21:Q21,4),"--")</f>
        <v>48</v>
      </c>
      <c r="I21" s="30" t="n">
        <f aca="false">IF(COUNT(K21:Q21)&gt;=7,SMALL(K21:Q21,5),"--")</f>
        <v>48</v>
      </c>
      <c r="J21" s="31"/>
      <c r="K21" s="32" t="n">
        <v>51</v>
      </c>
      <c r="L21" s="32" t="n">
        <v>49</v>
      </c>
      <c r="M21" s="33" t="n">
        <v>48</v>
      </c>
      <c r="N21" s="33" t="n">
        <v>48</v>
      </c>
      <c r="O21" s="33" t="n">
        <v>47</v>
      </c>
      <c r="P21" s="33" t="n">
        <v>45</v>
      </c>
      <c r="Q21" s="49" t="n">
        <v>44</v>
      </c>
      <c r="R21" s="34" t="n">
        <v>46</v>
      </c>
      <c r="S21" s="34" t="n">
        <v>44</v>
      </c>
      <c r="T21" s="34" t="n">
        <v>47</v>
      </c>
      <c r="U21" s="35" t="n">
        <v>42</v>
      </c>
      <c r="V21" s="35" t="n">
        <v>46</v>
      </c>
      <c r="W21" s="35" t="n">
        <v>45</v>
      </c>
      <c r="X21" s="37" t="n">
        <v>43</v>
      </c>
      <c r="Y21" s="37" t="n">
        <v>40</v>
      </c>
      <c r="Z21" s="37" t="n">
        <v>46</v>
      </c>
      <c r="AA21" s="37" t="n">
        <v>45</v>
      </c>
      <c r="AB21" s="37" t="n">
        <v>48</v>
      </c>
      <c r="AC21" s="37" t="n">
        <v>49</v>
      </c>
      <c r="AD21" s="37" t="n">
        <v>47</v>
      </c>
      <c r="AE21" s="37" t="n">
        <v>46</v>
      </c>
      <c r="AF21" s="37" t="n">
        <v>38</v>
      </c>
      <c r="AG21" s="37" t="n">
        <v>46</v>
      </c>
    </row>
    <row r="22" customFormat="false" ht="18" hidden="true" customHeight="true" outlineLevel="0" collapsed="false">
      <c r="A22" s="25"/>
      <c r="B22" s="26" t="s">
        <v>74</v>
      </c>
      <c r="C22" s="27" t="s">
        <v>75</v>
      </c>
      <c r="D22" s="28" t="n">
        <v>22</v>
      </c>
      <c r="E22" s="29" t="n">
        <f aca="false">IF(COUNT(K22:Q22)&gt;=1,SMALL(K22:Q22,1),"--")</f>
        <v>53</v>
      </c>
      <c r="F22" s="30" t="n">
        <f aca="false">IF(COUNT(K22:Q22)&gt;=2,SMALL(K22:Q22,2),"--")</f>
        <v>56</v>
      </c>
      <c r="G22" s="30" t="n">
        <f aca="false">IF(COUNT(K22:Q22)&gt;=3,SMALL(K22:Q22,3),"--")</f>
        <v>56</v>
      </c>
      <c r="H22" s="30" t="n">
        <f aca="false">IF(COUNT(K22:Q22)&gt;=5,SMALL(K22:Q22,4),"--")</f>
        <v>57</v>
      </c>
      <c r="I22" s="30" t="n">
        <f aca="false">IF(COUNT(K22:Q22)&gt;=7,SMALL(K22:Q22,5),"--")</f>
        <v>61</v>
      </c>
      <c r="J22" s="31"/>
      <c r="K22" s="54" t="n">
        <v>56</v>
      </c>
      <c r="L22" s="32" t="n">
        <v>56</v>
      </c>
      <c r="M22" s="33" t="n">
        <v>65</v>
      </c>
      <c r="N22" s="33" t="n">
        <v>53</v>
      </c>
      <c r="O22" s="33" t="n">
        <v>61</v>
      </c>
      <c r="P22" s="33" t="n">
        <v>57</v>
      </c>
      <c r="Q22" s="33" t="n">
        <v>63</v>
      </c>
      <c r="R22" s="33"/>
      <c r="S22" s="34"/>
      <c r="T22" s="34"/>
      <c r="U22" s="35"/>
      <c r="V22" s="35"/>
      <c r="W22" s="35"/>
      <c r="X22" s="37"/>
      <c r="Y22" s="37"/>
      <c r="Z22" s="37"/>
      <c r="AA22" s="37"/>
      <c r="AB22" s="37"/>
      <c r="AC22" s="37"/>
      <c r="AD22" s="37"/>
      <c r="AE22" s="37"/>
      <c r="AF22" s="37"/>
      <c r="AG22" s="37"/>
    </row>
    <row r="23" customFormat="false" ht="18" hidden="true" customHeight="false" outlineLevel="0" collapsed="false">
      <c r="A23" s="25"/>
      <c r="B23" s="26" t="s">
        <v>76</v>
      </c>
      <c r="C23" s="27" t="s">
        <v>77</v>
      </c>
      <c r="D23" s="28" t="n">
        <f aca="false">IF(COUNT(E23:I23)&lt;3,"--",IF(COUNT(E23:I23)=3,TRUNC((AVERAGE(E23:I23)-(34.95))*(0.9823)),IF(COUNT(E23:I23)=4,TRUNC((AVERAGE(E23:I23)-(34.95))*(0.9823)),IF(COUNT(E23:I23)=5,TRUNC((AVERAGE(E23:I23)-(34.95))*(0.9823))))))</f>
        <v>17</v>
      </c>
      <c r="E23" s="29" t="n">
        <f aca="false">IF(COUNT(K23:Q23)&gt;=1,SMALL(K23:Q23,1),"--")</f>
        <v>51</v>
      </c>
      <c r="F23" s="30" t="n">
        <f aca="false">IF(COUNT(K23:Q23)&gt;=2,SMALL(K23:Q23,2),"--")</f>
        <v>52</v>
      </c>
      <c r="G23" s="30" t="n">
        <f aca="false">IF(COUNT(K23:Q23)&gt;=3,SMALL(K23:Q23,3),"--")</f>
        <v>53</v>
      </c>
      <c r="H23" s="30" t="n">
        <f aca="false">IF(COUNT(K23:Q23)&gt;=5,SMALL(K23:Q23,4),"--")</f>
        <v>53</v>
      </c>
      <c r="I23" s="30" t="n">
        <f aca="false">IF(COUNT(K23:Q23)&gt;=7,SMALL(K23:Q23,5),"--")</f>
        <v>54</v>
      </c>
      <c r="J23" s="31"/>
      <c r="K23" s="54" t="n">
        <v>61</v>
      </c>
      <c r="L23" s="54" t="n">
        <v>51</v>
      </c>
      <c r="M23" s="33" t="n">
        <v>58</v>
      </c>
      <c r="N23" s="33" t="n">
        <v>52</v>
      </c>
      <c r="O23" s="33" t="n">
        <v>53</v>
      </c>
      <c r="P23" s="33" t="n">
        <v>53</v>
      </c>
      <c r="Q23" s="33" t="n">
        <v>54</v>
      </c>
      <c r="R23" s="33" t="n">
        <v>52</v>
      </c>
      <c r="S23" s="34" t="n">
        <v>50</v>
      </c>
      <c r="T23" s="34" t="n">
        <v>53</v>
      </c>
      <c r="U23" s="35" t="n">
        <v>56</v>
      </c>
      <c r="V23" s="35" t="n">
        <v>60</v>
      </c>
      <c r="W23" s="35" t="n">
        <v>58</v>
      </c>
      <c r="X23" s="37"/>
      <c r="Y23" s="37"/>
      <c r="Z23" s="37"/>
      <c r="AA23" s="37"/>
      <c r="AB23" s="37"/>
      <c r="AC23" s="37"/>
      <c r="AD23" s="37"/>
      <c r="AE23" s="37"/>
      <c r="AF23" s="37"/>
      <c r="AG23" s="37"/>
    </row>
    <row r="24" customFormat="false" ht="18" hidden="true" customHeight="false" outlineLevel="0" collapsed="false">
      <c r="A24" s="25"/>
      <c r="B24" s="26" t="s">
        <v>78</v>
      </c>
      <c r="C24" s="27" t="s">
        <v>79</v>
      </c>
      <c r="D24" s="28" t="str">
        <f aca="false">IF(COUNT(E24:I24)&lt;3,"--",IF(COUNT(E24:I24)=3,TRUNC((AVERAGE(E24:I24)-(34.95))*(0.9823)),IF(COUNT(E24:I24)=4,TRUNC((AVERAGE(E24:I24)-(34.95))*(0.9823)),IF(COUNT(E24:I24)=5,TRUNC((AVERAGE(E24:I24)-(34.95))*(0.9823))))))</f>
        <v>--</v>
      </c>
      <c r="E24" s="29" t="n">
        <f aca="false">IF(COUNT(K24:Q24)&gt;=1,SMALL(K24:Q24,1),"--")</f>
        <v>54</v>
      </c>
      <c r="F24" s="30" t="str">
        <f aca="false">IF(COUNT(K24:Q24)&gt;=2,SMALL(K24:Q24,2),"--")</f>
        <v>--</v>
      </c>
      <c r="G24" s="30" t="str">
        <f aca="false">IF(COUNT(K24:Q24)&gt;=3,SMALL(K24:Q24,3),"--")</f>
        <v>--</v>
      </c>
      <c r="H24" s="30" t="str">
        <f aca="false">IF(COUNT(K24:Q24)&gt;=5,SMALL(K24:Q24,4),"--")</f>
        <v>--</v>
      </c>
      <c r="I24" s="30" t="str">
        <f aca="false">IF(COUNT(K24:Q24)&gt;=7,SMALL(K24:Q24,5),"--")</f>
        <v>--</v>
      </c>
      <c r="J24" s="31"/>
      <c r="K24" s="54" t="n">
        <v>54</v>
      </c>
      <c r="L24" s="54"/>
      <c r="M24" s="33"/>
      <c r="N24" s="33"/>
      <c r="O24" s="33"/>
      <c r="P24" s="33"/>
      <c r="Q24" s="33"/>
      <c r="R24" s="33"/>
      <c r="S24" s="34"/>
      <c r="T24" s="34"/>
      <c r="U24" s="35"/>
      <c r="V24" s="35"/>
      <c r="W24" s="35"/>
      <c r="X24" s="37"/>
      <c r="Y24" s="37"/>
      <c r="Z24" s="37"/>
      <c r="AA24" s="37"/>
      <c r="AB24" s="37"/>
      <c r="AC24" s="37"/>
      <c r="AD24" s="37"/>
      <c r="AE24" s="37"/>
      <c r="AF24" s="37"/>
      <c r="AG24" s="37"/>
    </row>
    <row r="25" customFormat="false" ht="18" hidden="true" customHeight="false" outlineLevel="0" collapsed="false">
      <c r="A25" s="25"/>
      <c r="B25" s="26" t="s">
        <v>80</v>
      </c>
      <c r="C25" s="27" t="s">
        <v>51</v>
      </c>
      <c r="D25" s="28" t="n">
        <f aca="false">IF(COUNT(E25:I25)&lt;3,"--",IF(COUNT(E25:I25)=3,TRUNC((AVERAGE(E25:I25)-(34.95))*(0.9823)),IF(COUNT(E25:I25)=4,TRUNC((AVERAGE(E25:I25)-(34.95))*(0.9823)),IF(COUNT(E25:I25)=5,TRUNC((AVERAGE(E25:I25)-(34.95))*(0.9823))))))</f>
        <v>13</v>
      </c>
      <c r="E25" s="29" t="n">
        <f aca="false">IF(COUNT(K25:Q25)&gt;=1,SMALL(K25:Q25,1),"--")</f>
        <v>42</v>
      </c>
      <c r="F25" s="30" t="n">
        <f aca="false">IF(COUNT(K25:Q25)&gt;=2,SMALL(K25:Q25,2),"--")</f>
        <v>48</v>
      </c>
      <c r="G25" s="30" t="n">
        <f aca="false">IF(COUNT(K25:Q25)&gt;=3,SMALL(K25:Q25,3),"--")</f>
        <v>50</v>
      </c>
      <c r="H25" s="30" t="n">
        <f aca="false">IF(COUNT(K25:Q25)&gt;=5,SMALL(K25:Q25,4),"--")</f>
        <v>50</v>
      </c>
      <c r="I25" s="30" t="n">
        <f aca="false">IF(COUNT(K25:Q25)&gt;=7,SMALL(K25:Q25,5),"--")</f>
        <v>52</v>
      </c>
      <c r="J25" s="31"/>
      <c r="K25" s="32" t="n">
        <v>57</v>
      </c>
      <c r="L25" s="32" t="n">
        <v>50</v>
      </c>
      <c r="M25" s="33" t="n">
        <v>52</v>
      </c>
      <c r="N25" s="33" t="n">
        <v>42</v>
      </c>
      <c r="O25" s="33" t="n">
        <v>54</v>
      </c>
      <c r="P25" s="55" t="n">
        <v>48</v>
      </c>
      <c r="Q25" s="33" t="n">
        <v>50</v>
      </c>
      <c r="R25" s="34" t="n">
        <v>51</v>
      </c>
      <c r="S25" s="34" t="n">
        <v>45</v>
      </c>
      <c r="T25" s="34" t="n">
        <v>47</v>
      </c>
      <c r="U25" s="35" t="n">
        <v>51</v>
      </c>
      <c r="V25" s="35" t="n">
        <v>44</v>
      </c>
      <c r="W25" s="35" t="n">
        <v>52</v>
      </c>
      <c r="X25" s="37"/>
      <c r="Y25" s="37"/>
      <c r="Z25" s="37"/>
      <c r="AA25" s="37"/>
      <c r="AB25" s="37"/>
      <c r="AC25" s="37"/>
      <c r="AD25" s="37"/>
      <c r="AE25" s="37"/>
      <c r="AF25" s="37"/>
      <c r="AG25" s="37"/>
    </row>
    <row r="26" customFormat="false" ht="18" hidden="true" customHeight="false" outlineLevel="0" collapsed="false">
      <c r="A26" s="25"/>
      <c r="B26" s="26" t="s">
        <v>81</v>
      </c>
      <c r="C26" s="27" t="s">
        <v>82</v>
      </c>
      <c r="D26" s="28" t="n">
        <v>18</v>
      </c>
      <c r="E26" s="29" t="n">
        <f aca="false">IF(COUNT(K26:Q26)&gt;=1,SMALL(K26:Q26,1),"--")</f>
        <v>57</v>
      </c>
      <c r="F26" s="30" t="n">
        <f aca="false">IF(COUNT(K26:Q26)&gt;=2,SMALL(K26:Q26,2),"--")</f>
        <v>58</v>
      </c>
      <c r="G26" s="30" t="n">
        <f aca="false">IF(COUNT(K26:Q26)&gt;=3,SMALL(K26:Q26,3),"--")</f>
        <v>61</v>
      </c>
      <c r="H26" s="30" t="str">
        <f aca="false">IF(COUNT(K26:Q26)&gt;=5,SMALL(K26:Q26,4),"--")</f>
        <v>--</v>
      </c>
      <c r="I26" s="30" t="str">
        <f aca="false">IF(COUNT(K26:Q26)&gt;=7,SMALL(K26:Q26,5),"--")</f>
        <v>--</v>
      </c>
      <c r="J26" s="31"/>
      <c r="K26" s="32" t="n">
        <v>57</v>
      </c>
      <c r="L26" s="32" t="n">
        <v>58</v>
      </c>
      <c r="M26" s="33" t="n">
        <v>61</v>
      </c>
      <c r="N26" s="33"/>
      <c r="O26" s="33"/>
      <c r="P26" s="55"/>
      <c r="Q26" s="33"/>
      <c r="R26" s="34"/>
      <c r="S26" s="34"/>
      <c r="T26" s="34"/>
      <c r="U26" s="35"/>
      <c r="V26" s="35"/>
      <c r="W26" s="35"/>
      <c r="X26" s="37"/>
      <c r="Y26" s="37"/>
      <c r="Z26" s="37"/>
      <c r="AA26" s="37"/>
      <c r="AB26" s="37"/>
      <c r="AC26" s="37"/>
      <c r="AD26" s="37"/>
      <c r="AE26" s="37"/>
      <c r="AF26" s="37"/>
      <c r="AG26" s="37"/>
    </row>
    <row r="27" customFormat="false" ht="18" hidden="true" customHeight="false" outlineLevel="0" collapsed="false">
      <c r="A27" s="25"/>
      <c r="B27" s="26" t="s">
        <v>83</v>
      </c>
      <c r="C27" s="27" t="s">
        <v>84</v>
      </c>
      <c r="D27" s="28" t="n">
        <f aca="false">IF(COUNT(E27:I27)&lt;3,"--",IF(COUNT(E27:I27)=3,TRUNC((AVERAGE(E27:I27)-(34.95))*(0.9823)),IF(COUNT(E27:I27)=4,TRUNC((AVERAGE(E27:I27)-(34.95))*(0.9823)),IF(COUNT(E27:I27)=5,TRUNC((AVERAGE(E27:I27)-(34.95))*(0.9823))))))</f>
        <v>8</v>
      </c>
      <c r="E27" s="29" t="n">
        <f aca="false">IF(COUNT(K27:Q27)&gt;=1,SMALL(K27:Q27,1),"--")</f>
        <v>42</v>
      </c>
      <c r="F27" s="30" t="n">
        <f aca="false">IF(COUNT(K27:Q27)&gt;=2,SMALL(K27:Q27,2),"--")</f>
        <v>42</v>
      </c>
      <c r="G27" s="30" t="n">
        <f aca="false">IF(COUNT(K27:Q27)&gt;=3,SMALL(K27:Q27,3),"--")</f>
        <v>44</v>
      </c>
      <c r="H27" s="30" t="n">
        <f aca="false">IF(COUNT(K27:Q27)&gt;=5,SMALL(K27:Q27,4),"--")</f>
        <v>44</v>
      </c>
      <c r="I27" s="30" t="n">
        <f aca="false">IF(COUNT(K27:Q27)&gt;=7,SMALL(K27:Q27,5),"--")</f>
        <v>45</v>
      </c>
      <c r="J27" s="31"/>
      <c r="K27" s="32" t="n">
        <v>42</v>
      </c>
      <c r="L27" s="32" t="n">
        <v>46</v>
      </c>
      <c r="M27" s="33" t="n">
        <v>49</v>
      </c>
      <c r="N27" s="33" t="n">
        <v>45</v>
      </c>
      <c r="O27" s="33" t="n">
        <v>42</v>
      </c>
      <c r="P27" s="55" t="n">
        <v>44</v>
      </c>
      <c r="Q27" s="33" t="n">
        <v>44</v>
      </c>
      <c r="R27" s="34" t="n">
        <v>46</v>
      </c>
      <c r="S27" s="34"/>
      <c r="T27" s="34"/>
      <c r="U27" s="35"/>
      <c r="V27" s="35"/>
      <c r="W27" s="35"/>
      <c r="X27" s="37"/>
      <c r="Y27" s="37"/>
      <c r="Z27" s="37"/>
      <c r="AA27" s="37"/>
      <c r="AB27" s="37"/>
      <c r="AC27" s="37"/>
      <c r="AD27" s="37"/>
      <c r="AE27" s="37"/>
      <c r="AF27" s="37"/>
      <c r="AG27" s="37"/>
    </row>
    <row r="28" customFormat="false" ht="18.6" hidden="false" customHeight="false" outlineLevel="0" collapsed="false">
      <c r="A28" s="25" t="n">
        <v>4</v>
      </c>
      <c r="B28" s="50" t="s">
        <v>85</v>
      </c>
      <c r="C28" s="51" t="s">
        <v>86</v>
      </c>
      <c r="D28" s="28" t="n">
        <f aca="false">IF(COUNT(E28:I28)&lt;3,"--",IF(COUNT(E28:I28)=3,((AVERAGE(E28:I28)-(34.4))*(0.9823)),IF(COUNT(E28:I28)=4,((AVERAGE(E28:I28)-(34.94))*(0.9823)),IF(COUNT(E28:I28)=5,((AVERAGE(E28:I28)-(34.4))*(0.9823))))))</f>
        <v>9.43008</v>
      </c>
      <c r="E28" s="29" t="n">
        <f aca="false">IF(COUNT(K28:Q28)&gt;=1,SMALL(K28:Q28,1),"--")</f>
        <v>42</v>
      </c>
      <c r="F28" s="30" t="n">
        <f aca="false">IF(COUNT(K28:Q28)&gt;=2,SMALL(K28:Q28,2),"--")</f>
        <v>43</v>
      </c>
      <c r="G28" s="30" t="n">
        <f aca="false">IF(COUNT(K28:Q28)&gt;=3,SMALL(K28:Q28,3),"--")</f>
        <v>44</v>
      </c>
      <c r="H28" s="30" t="n">
        <f aca="false">IF(COUNT(K28:Q28)&gt;=5,SMALL(K28:Q28,4),"--")</f>
        <v>45</v>
      </c>
      <c r="I28" s="30" t="n">
        <f aca="false">IF(COUNT(K28:Q28)&gt;=7,SMALL(K28:Q28,5),"--")</f>
        <v>46</v>
      </c>
      <c r="J28" s="31"/>
      <c r="K28" s="32" t="n">
        <v>47</v>
      </c>
      <c r="L28" s="33" t="n">
        <v>47</v>
      </c>
      <c r="M28" s="33" t="n">
        <v>42</v>
      </c>
      <c r="N28" s="33" t="n">
        <v>46</v>
      </c>
      <c r="O28" s="49" t="n">
        <v>43</v>
      </c>
      <c r="P28" s="33" t="n">
        <v>44</v>
      </c>
      <c r="Q28" s="34" t="n">
        <v>45</v>
      </c>
      <c r="R28" s="34" t="n">
        <v>42</v>
      </c>
      <c r="S28" s="34" t="n">
        <v>47</v>
      </c>
      <c r="T28" s="35" t="n">
        <v>44</v>
      </c>
      <c r="U28" s="35" t="n">
        <v>39</v>
      </c>
      <c r="V28" s="35" t="n">
        <v>42</v>
      </c>
      <c r="W28" s="37" t="n">
        <v>41</v>
      </c>
      <c r="X28" s="37" t="n">
        <v>42</v>
      </c>
      <c r="Y28" s="37" t="n">
        <v>49</v>
      </c>
      <c r="Z28" s="37" t="n">
        <v>40</v>
      </c>
      <c r="AA28" s="37" t="n">
        <v>43</v>
      </c>
      <c r="AB28" s="37" t="n">
        <v>45</v>
      </c>
      <c r="AC28" s="37" t="n">
        <v>46</v>
      </c>
      <c r="AD28" s="37" t="n">
        <v>46</v>
      </c>
      <c r="AE28" s="37" t="n">
        <v>50</v>
      </c>
      <c r="AF28" s="37" t="n">
        <v>44</v>
      </c>
      <c r="AG28" s="37" t="n">
        <v>46</v>
      </c>
    </row>
    <row r="29" customFormat="false" ht="18" hidden="true" customHeight="true" outlineLevel="0" collapsed="false">
      <c r="A29" s="25"/>
      <c r="B29" s="26" t="s">
        <v>87</v>
      </c>
      <c r="C29" s="27" t="s">
        <v>61</v>
      </c>
      <c r="D29" s="28" t="n">
        <f aca="false">IF(COUNT(E29:I29)&lt;3,"--",IF(COUNT(E29:I29)=3,TRUNC((AVERAGE(E29:I29)-(34.95))*(0.9823)),IF(COUNT(E29:I29)=4,TRUNC((AVERAGE(E29:I29)-(34.95))*(0.9823)),IF(COUNT(E29:I29)=5,TRUNC((AVERAGE(E29:I29)-(34.95))*(0.9823))))))</f>
        <v>17</v>
      </c>
      <c r="E29" s="29" t="n">
        <f aca="false">IF(COUNT(K29:Q29)&gt;=1,SMALL(K29:Q29,1),"--")</f>
        <v>51</v>
      </c>
      <c r="F29" s="30" t="n">
        <f aca="false">IF(COUNT(K29:Q29)&gt;=2,SMALL(K29:Q29,2),"--")</f>
        <v>51</v>
      </c>
      <c r="G29" s="30" t="n">
        <f aca="false">IF(COUNT(K29:Q29)&gt;=3,SMALL(K29:Q29,3),"--")</f>
        <v>52</v>
      </c>
      <c r="H29" s="30" t="n">
        <f aca="false">IF(COUNT(K29:Q29)&gt;=5,SMALL(K29:Q29,4),"--")</f>
        <v>53</v>
      </c>
      <c r="I29" s="30" t="n">
        <f aca="false">IF(COUNT(K29:Q29)&gt;=7,SMALL(K29:Q29,5),"--")</f>
        <v>56</v>
      </c>
      <c r="J29" s="31"/>
      <c r="K29" s="32" t="n">
        <v>51</v>
      </c>
      <c r="L29" s="32" t="n">
        <v>56</v>
      </c>
      <c r="M29" s="33" t="n">
        <v>53</v>
      </c>
      <c r="N29" s="33" t="n">
        <v>51</v>
      </c>
      <c r="O29" s="33" t="n">
        <v>57</v>
      </c>
      <c r="P29" s="49" t="n">
        <v>52</v>
      </c>
      <c r="Q29" s="33" t="n">
        <v>60</v>
      </c>
      <c r="R29" s="34" t="n">
        <v>47</v>
      </c>
      <c r="S29" s="34" t="n">
        <v>54</v>
      </c>
      <c r="T29" s="34" t="n">
        <v>53</v>
      </c>
      <c r="U29" s="35" t="n">
        <v>57</v>
      </c>
      <c r="V29" s="35" t="n">
        <v>51</v>
      </c>
      <c r="W29" s="35" t="n">
        <v>52</v>
      </c>
      <c r="X29" s="37"/>
      <c r="Y29" s="37"/>
      <c r="Z29" s="37"/>
      <c r="AA29" s="37"/>
      <c r="AB29" s="37"/>
      <c r="AC29" s="37"/>
      <c r="AD29" s="37"/>
      <c r="AE29" s="37"/>
      <c r="AF29" s="37"/>
      <c r="AG29" s="37"/>
    </row>
    <row r="30" customFormat="false" ht="18" hidden="true" customHeight="true" outlineLevel="0" collapsed="false">
      <c r="A30" s="25"/>
      <c r="B30" s="26" t="s">
        <v>88</v>
      </c>
      <c r="C30" s="27" t="s">
        <v>89</v>
      </c>
      <c r="D30" s="28" t="n">
        <f aca="false">IF(COUNT(E30:I30)&lt;3,"--",IF(COUNT(E30:I30)=3,TRUNC((AVERAGE(E30:I30)-(34.95))*(0.9823)),IF(COUNT(E30:I30)=4,TRUNC((AVERAGE(E30:I30)-(34.95))*(0.9823)),IF(COUNT(E30:I30)=5,TRUNC((AVERAGE(E30:I30)-(34.95))*(0.9823))))))</f>
        <v>4</v>
      </c>
      <c r="E30" s="29" t="n">
        <f aca="false">IF(COUNT(K30:Q30)&gt;=1,SMALL(K30:Q30,1),"--")</f>
        <v>39</v>
      </c>
      <c r="F30" s="30" t="n">
        <f aca="false">IF(COUNT(K30:Q30)&gt;=2,SMALL(K30:Q30,2),"--")</f>
        <v>39</v>
      </c>
      <c r="G30" s="30" t="n">
        <f aca="false">IF(COUNT(K30:Q30)&gt;=3,SMALL(K30:Q30,3),"--")</f>
        <v>39</v>
      </c>
      <c r="H30" s="30" t="n">
        <f aca="false">IF(COUNT(K30:Q30)&gt;=5,SMALL(K30:Q30,4),"--")</f>
        <v>39</v>
      </c>
      <c r="I30" s="30" t="n">
        <f aca="false">IF(COUNT(K30:Q30)&gt;=7,SMALL(K30:Q30,5),"--")</f>
        <v>40</v>
      </c>
      <c r="J30" s="31"/>
      <c r="K30" s="32" t="n">
        <v>39</v>
      </c>
      <c r="L30" s="32" t="n">
        <v>39</v>
      </c>
      <c r="M30" s="33" t="n">
        <v>39</v>
      </c>
      <c r="N30" s="33" t="n">
        <v>45</v>
      </c>
      <c r="O30" s="33" t="n">
        <v>39</v>
      </c>
      <c r="P30" s="49" t="n">
        <v>40</v>
      </c>
      <c r="Q30" s="33" t="n">
        <v>40</v>
      </c>
      <c r="R30" s="34" t="n">
        <v>41</v>
      </c>
      <c r="S30" s="34"/>
      <c r="T30" s="34"/>
      <c r="U30" s="35"/>
      <c r="V30" s="35"/>
      <c r="W30" s="35"/>
      <c r="X30" s="37"/>
      <c r="Y30" s="37"/>
      <c r="Z30" s="37"/>
      <c r="AA30" s="37"/>
      <c r="AB30" s="37"/>
      <c r="AC30" s="37"/>
      <c r="AD30" s="37"/>
      <c r="AE30" s="37"/>
      <c r="AF30" s="37"/>
      <c r="AG30" s="37"/>
    </row>
    <row r="31" customFormat="false" ht="18" hidden="false" customHeight="true" outlineLevel="0" collapsed="false">
      <c r="A31" s="25" t="n">
        <v>4</v>
      </c>
      <c r="B31" s="39" t="s">
        <v>90</v>
      </c>
      <c r="C31" s="40" t="s">
        <v>91</v>
      </c>
      <c r="D31" s="28" t="n">
        <f aca="false">IF(COUNT(E31:I31)&lt;3,"--",IF(COUNT(E31:I31)=3,((AVERAGE(E31:I31)-(34.4))*(0.9823)),IF(COUNT(E31:I31)=4,((AVERAGE(E31:I31)-(34.4))*(0.9823)),IF(COUNT(E31:I31)=5,((AVERAGE(E31:I31)-(34.4))*(0.9823))))))</f>
        <v>11.59114</v>
      </c>
      <c r="E31" s="29" t="n">
        <f aca="false">IF(COUNT(K31:Q31)&gt;=1,SMALL(K31:Q31,1),"--")</f>
        <v>42</v>
      </c>
      <c r="F31" s="30" t="n">
        <f aca="false">IF(COUNT(K31:Q31)&gt;=2,SMALL(K31:Q31,2),"--")</f>
        <v>45</v>
      </c>
      <c r="G31" s="30" t="n">
        <f aca="false">IF(COUNT(K31:Q31)&gt;=3,SMALL(K31:Q31,3),"--")</f>
        <v>47</v>
      </c>
      <c r="H31" s="30" t="n">
        <f aca="false">IF(COUNT(K31:Q31)&gt;=5,SMALL(K31:Q31,4),"--")</f>
        <v>48</v>
      </c>
      <c r="I31" s="30" t="n">
        <f aca="false">IF(COUNT(K31:Q31)&gt;=7,SMALL(K31:Q31,5),"--")</f>
        <v>49</v>
      </c>
      <c r="J31" s="31"/>
      <c r="K31" s="32" t="n">
        <v>48</v>
      </c>
      <c r="L31" s="33" t="n">
        <v>50</v>
      </c>
      <c r="M31" s="33" t="n">
        <v>49</v>
      </c>
      <c r="N31" s="33" t="n">
        <v>52</v>
      </c>
      <c r="O31" s="33" t="n">
        <v>47</v>
      </c>
      <c r="P31" s="33" t="n">
        <v>42</v>
      </c>
      <c r="Q31" s="33" t="n">
        <v>45</v>
      </c>
      <c r="R31" s="34" t="n">
        <v>50</v>
      </c>
      <c r="S31" s="34" t="n">
        <v>49</v>
      </c>
      <c r="T31" s="35" t="n">
        <v>46</v>
      </c>
      <c r="U31" s="35" t="n">
        <v>43</v>
      </c>
      <c r="V31" s="35" t="n">
        <v>51</v>
      </c>
      <c r="W31" s="37" t="n">
        <v>54</v>
      </c>
      <c r="X31" s="37" t="n">
        <v>48</v>
      </c>
      <c r="Y31" s="37" t="n">
        <v>45</v>
      </c>
      <c r="Z31" s="37" t="n">
        <v>52</v>
      </c>
      <c r="AA31" s="37" t="n">
        <v>49</v>
      </c>
      <c r="AB31" s="37" t="n">
        <v>44</v>
      </c>
      <c r="AC31" s="37" t="n">
        <v>51</v>
      </c>
      <c r="AD31" s="37" t="n">
        <v>50</v>
      </c>
      <c r="AE31" s="37" t="n">
        <v>46</v>
      </c>
      <c r="AF31" s="37" t="n">
        <v>47</v>
      </c>
      <c r="AG31" s="37" t="n">
        <v>48</v>
      </c>
    </row>
    <row r="32" customFormat="false" ht="18" hidden="true" customHeight="true" outlineLevel="0" collapsed="false">
      <c r="A32" s="25"/>
      <c r="B32" s="26" t="s">
        <v>92</v>
      </c>
      <c r="C32" s="27" t="s">
        <v>93</v>
      </c>
      <c r="D32" s="28" t="n">
        <v>18</v>
      </c>
      <c r="E32" s="29" t="n">
        <f aca="false">IF(COUNT(K32:Q32)&gt;=1,SMALL(K32:Q32,1),"--")</f>
        <v>55</v>
      </c>
      <c r="F32" s="30" t="n">
        <f aca="false">IF(COUNT(K32:Q32)&gt;=2,SMALL(K32:Q32,2),"--")</f>
        <v>58</v>
      </c>
      <c r="G32" s="30" t="n">
        <f aca="false">IF(COUNT(K32:Q32)&gt;=3,SMALL(K32:Q32,3),"--")</f>
        <v>58</v>
      </c>
      <c r="H32" s="30" t="n">
        <f aca="false">IF(COUNT(K32:Q32)&gt;=5,SMALL(K32:Q32,4),"--")</f>
        <v>60</v>
      </c>
      <c r="I32" s="30" t="n">
        <f aca="false">IF(COUNT(K32:Q32)&gt;=7,SMALL(K32:Q32,5),"--")</f>
        <v>61</v>
      </c>
      <c r="J32" s="31"/>
      <c r="K32" s="54" t="n">
        <v>58</v>
      </c>
      <c r="L32" s="32" t="n">
        <v>61</v>
      </c>
      <c r="M32" s="33" t="n">
        <v>62</v>
      </c>
      <c r="N32" s="33" t="n">
        <v>60</v>
      </c>
      <c r="O32" s="33" t="n">
        <v>55</v>
      </c>
      <c r="P32" s="33" t="n">
        <v>62</v>
      </c>
      <c r="Q32" s="33" t="n">
        <v>58</v>
      </c>
      <c r="R32" s="34" t="n">
        <v>55</v>
      </c>
      <c r="S32" s="34" t="n">
        <v>52</v>
      </c>
      <c r="T32" s="34" t="n">
        <v>62</v>
      </c>
      <c r="U32" s="35" t="n">
        <v>56</v>
      </c>
      <c r="V32" s="35" t="n">
        <v>58</v>
      </c>
      <c r="W32" s="35" t="n">
        <v>55</v>
      </c>
      <c r="X32" s="37"/>
      <c r="Y32" s="37"/>
      <c r="Z32" s="37"/>
      <c r="AA32" s="37"/>
      <c r="AB32" s="37"/>
      <c r="AC32" s="37"/>
      <c r="AD32" s="37"/>
      <c r="AE32" s="37"/>
      <c r="AF32" s="37"/>
      <c r="AG32" s="37"/>
    </row>
    <row r="33" customFormat="false" ht="18" hidden="true" customHeight="true" outlineLevel="0" collapsed="false">
      <c r="A33" s="25"/>
      <c r="B33" s="26" t="s">
        <v>94</v>
      </c>
      <c r="C33" s="27" t="s">
        <v>95</v>
      </c>
      <c r="D33" s="28" t="n">
        <f aca="false">IF(COUNT(E33:I33)&lt;3,"--",IF(COUNT(E33:I33)=3,TRUNC((AVERAGE(E33:I33)-(34.95))*(0.9823)),IF(COUNT(E33:I33)=4,TRUNC((AVERAGE(E33:I33)-(34.95))*(0.9823)),IF(COUNT(E33:I33)=5,TRUNC((AVERAGE(E33:I33)-(34.95))*(0.9823))))))</f>
        <v>18</v>
      </c>
      <c r="E33" s="29" t="n">
        <f aca="false">IF(COUNT(K33:Q33)&gt;=1,SMALL(K33:Q33,1),"--")</f>
        <v>47</v>
      </c>
      <c r="F33" s="30" t="n">
        <f aca="false">IF(COUNT(K33:Q33)&gt;=2,SMALL(K33:Q33,2),"--")</f>
        <v>54</v>
      </c>
      <c r="G33" s="30" t="n">
        <f aca="false">IF(COUNT(K33:Q33)&gt;=3,SMALL(K33:Q33,3),"--")</f>
        <v>59</v>
      </c>
      <c r="H33" s="30" t="str">
        <f aca="false">IF(COUNT(K33:Q33)&gt;=5,SMALL(K33:Q33,4),"--")</f>
        <v>--</v>
      </c>
      <c r="I33" s="30" t="str">
        <f aca="false">IF(COUNT(K33:Q33)&gt;=7,SMALL(K33:Q33,5),"--")</f>
        <v>--</v>
      </c>
      <c r="J33" s="31"/>
      <c r="K33" s="54" t="n">
        <v>47</v>
      </c>
      <c r="L33" s="54" t="n">
        <v>59</v>
      </c>
      <c r="M33" s="33" t="n">
        <v>54</v>
      </c>
      <c r="N33" s="33"/>
      <c r="O33" s="33"/>
      <c r="P33" s="33"/>
      <c r="Q33" s="33"/>
      <c r="R33" s="33"/>
      <c r="S33" s="33"/>
      <c r="T33" s="34"/>
      <c r="U33" s="35"/>
      <c r="V33" s="35"/>
      <c r="W33" s="35"/>
      <c r="X33" s="37"/>
      <c r="Y33" s="37"/>
      <c r="Z33" s="37"/>
      <c r="AA33" s="37"/>
      <c r="AB33" s="37"/>
      <c r="AC33" s="37"/>
      <c r="AD33" s="37"/>
      <c r="AE33" s="37"/>
      <c r="AF33" s="37"/>
      <c r="AG33" s="37"/>
    </row>
    <row r="34" customFormat="false" ht="18" hidden="true" customHeight="true" outlineLevel="0" collapsed="false">
      <c r="A34" s="25"/>
      <c r="B34" s="26" t="s">
        <v>96</v>
      </c>
      <c r="C34" s="27" t="s">
        <v>37</v>
      </c>
      <c r="D34" s="28" t="n">
        <f aca="false">IF(COUNT(E34:I34)&lt;3,"--",IF(COUNT(E34:I34)=3,TRUNC((AVERAGE(E34:I34)-(34.95))*(0.9823)),IF(COUNT(E34:I34)=4,TRUNC((AVERAGE(E34:I34)-(34.95))*(0.9823)),IF(COUNT(E34:I34)=5,TRUNC((AVERAGE(E34:I34)-(34.95))*(0.9823))))))</f>
        <v>5</v>
      </c>
      <c r="E34" s="29" t="n">
        <f aca="false">IF(COUNT(K34:Q34)&gt;=1,SMALL(K34:Q34,1),"--")</f>
        <v>38</v>
      </c>
      <c r="F34" s="30" t="n">
        <f aca="false">IF(COUNT(K34:Q34)&gt;=2,SMALL(K34:Q34,2),"--")</f>
        <v>39</v>
      </c>
      <c r="G34" s="30" t="n">
        <f aca="false">IF(COUNT(K34:Q34)&gt;=3,SMALL(K34:Q34,3),"--")</f>
        <v>41</v>
      </c>
      <c r="H34" s="30" t="n">
        <f aca="false">IF(COUNT(K34:Q34)&gt;=5,SMALL(K34:Q34,4),"--")</f>
        <v>41</v>
      </c>
      <c r="I34" s="30" t="n">
        <f aca="false">IF(COUNT(K34:Q34)&gt;=7,SMALL(K34:Q34,5),"--")</f>
        <v>42</v>
      </c>
      <c r="J34" s="31"/>
      <c r="K34" s="32" t="n">
        <v>43</v>
      </c>
      <c r="L34" s="32" t="n">
        <v>41</v>
      </c>
      <c r="M34" s="33" t="n">
        <v>38</v>
      </c>
      <c r="N34" s="33" t="n">
        <v>41</v>
      </c>
      <c r="O34" s="33" t="n">
        <v>45</v>
      </c>
      <c r="P34" s="49" t="n">
        <v>39</v>
      </c>
      <c r="Q34" s="33" t="n">
        <v>42</v>
      </c>
      <c r="R34" s="34" t="n">
        <v>44</v>
      </c>
      <c r="S34" s="34" t="n">
        <v>45</v>
      </c>
      <c r="T34" s="34" t="n">
        <v>48</v>
      </c>
      <c r="U34" s="35" t="n">
        <v>40</v>
      </c>
      <c r="V34" s="35" t="n">
        <v>45</v>
      </c>
      <c r="W34" s="35" t="n">
        <v>38</v>
      </c>
      <c r="X34" s="37"/>
      <c r="Y34" s="37"/>
      <c r="Z34" s="37"/>
      <c r="AA34" s="37"/>
      <c r="AB34" s="37"/>
      <c r="AC34" s="37"/>
      <c r="AD34" s="37"/>
      <c r="AE34" s="37"/>
      <c r="AF34" s="37"/>
      <c r="AG34" s="37"/>
    </row>
    <row r="35" customFormat="false" ht="18" hidden="true" customHeight="true" outlineLevel="0" collapsed="false">
      <c r="A35" s="25"/>
      <c r="B35" s="26" t="s">
        <v>97</v>
      </c>
      <c r="C35" s="27" t="s">
        <v>98</v>
      </c>
      <c r="D35" s="28" t="n">
        <v>22</v>
      </c>
      <c r="E35" s="29" t="n">
        <f aca="false">IF(COUNT(K35:Q35)&gt;=1,SMALL(K35:Q35,1),"--")</f>
        <v>72</v>
      </c>
      <c r="F35" s="30" t="n">
        <f aca="false">IF(COUNT(K35:Q35)&gt;=2,SMALL(K35:Q35,2),"--")</f>
        <v>76</v>
      </c>
      <c r="G35" s="30" t="n">
        <f aca="false">IF(COUNT(K35:Q35)&gt;=3,SMALL(K35:Q35,3),"--")</f>
        <v>83</v>
      </c>
      <c r="H35" s="30" t="str">
        <f aca="false">IF(COUNT(K35:Q35)&gt;=5,SMALL(K35:Q35,4),"--")</f>
        <v>--</v>
      </c>
      <c r="I35" s="30" t="str">
        <f aca="false">IF(COUNT(K35:Q35)&gt;=7,SMALL(K35:Q35,5),"--")</f>
        <v>--</v>
      </c>
      <c r="J35" s="31"/>
      <c r="K35" s="32" t="n">
        <v>72</v>
      </c>
      <c r="L35" s="32" t="n">
        <v>83</v>
      </c>
      <c r="M35" s="33" t="n">
        <v>83</v>
      </c>
      <c r="N35" s="33" t="n">
        <v>76</v>
      </c>
      <c r="O35" s="33"/>
      <c r="P35" s="49"/>
      <c r="Q35" s="33"/>
      <c r="R35" s="34"/>
      <c r="S35" s="34"/>
      <c r="T35" s="34"/>
      <c r="U35" s="35"/>
      <c r="V35" s="35"/>
      <c r="W35" s="35"/>
      <c r="X35" s="37"/>
      <c r="Y35" s="37"/>
      <c r="Z35" s="37"/>
      <c r="AA35" s="37"/>
      <c r="AB35" s="37"/>
      <c r="AC35" s="37"/>
      <c r="AD35" s="37"/>
      <c r="AE35" s="37"/>
      <c r="AF35" s="37"/>
      <c r="AG35" s="37"/>
    </row>
    <row r="36" customFormat="false" ht="18.75" hidden="true" customHeight="true" outlineLevel="0" collapsed="false">
      <c r="A36" s="25"/>
      <c r="B36" s="26" t="s">
        <v>99</v>
      </c>
      <c r="C36" s="27" t="s">
        <v>100</v>
      </c>
      <c r="D36" s="28" t="n">
        <f aca="false">IF(COUNT(E36:I36)&lt;3,"--",IF(COUNT(E36:I36)=3,TRUNC((AVERAGE(E36:I36)-(34.95))*(0.9823)),IF(COUNT(E36:I36)=4,TRUNC((AVERAGE(E36:I36)-(34.95))*(0.9823)),IF(COUNT(E36:I36)=5,TRUNC((AVERAGE(E36:I36)-(34.95))*(0.9823))))))</f>
        <v>13</v>
      </c>
      <c r="E36" s="29" t="n">
        <f aca="false">IF(COUNT(K36:Q36)&gt;=1,SMALL(K36:Q36,1),"--")</f>
        <v>47</v>
      </c>
      <c r="F36" s="30" t="n">
        <f aca="false">IF(COUNT(K36:Q36)&gt;=2,SMALL(K36:Q36,2),"--")</f>
        <v>47</v>
      </c>
      <c r="G36" s="30" t="n">
        <f aca="false">IF(COUNT(K36:Q36)&gt;=3,SMALL(K36:Q36,3),"--")</f>
        <v>48</v>
      </c>
      <c r="H36" s="30" t="n">
        <f aca="false">IF(COUNT(K36:Q36)&gt;=5,SMALL(K36:Q36,4),"--")</f>
        <v>49</v>
      </c>
      <c r="I36" s="30" t="n">
        <f aca="false">IF(COUNT(K36:Q36)&gt;=7,SMALL(K36:Q36,5),"--")</f>
        <v>53</v>
      </c>
      <c r="J36" s="31"/>
      <c r="K36" s="32" t="n">
        <v>47</v>
      </c>
      <c r="L36" s="32" t="n">
        <v>53</v>
      </c>
      <c r="M36" s="33" t="n">
        <v>48</v>
      </c>
      <c r="N36" s="33" t="n">
        <v>47</v>
      </c>
      <c r="O36" s="33" t="n">
        <v>53</v>
      </c>
      <c r="P36" s="49" t="n">
        <v>49</v>
      </c>
      <c r="Q36" s="33" t="n">
        <v>56</v>
      </c>
      <c r="R36" s="34" t="n">
        <v>57</v>
      </c>
      <c r="S36" s="34" t="n">
        <v>51</v>
      </c>
      <c r="T36" s="34" t="n">
        <v>51</v>
      </c>
      <c r="U36" s="35" t="n">
        <v>58</v>
      </c>
      <c r="V36" s="35" t="n">
        <v>53</v>
      </c>
      <c r="W36" s="35" t="n">
        <v>51</v>
      </c>
      <c r="X36" s="37"/>
      <c r="Y36" s="37"/>
      <c r="Z36" s="37"/>
      <c r="AA36" s="37"/>
      <c r="AB36" s="37"/>
      <c r="AC36" s="37"/>
      <c r="AD36" s="37"/>
      <c r="AE36" s="37"/>
      <c r="AF36" s="37"/>
      <c r="AG36" s="37"/>
    </row>
    <row r="37" customFormat="false" ht="18.75" hidden="true" customHeight="true" outlineLevel="0" collapsed="false">
      <c r="A37" s="25"/>
      <c r="B37" s="26" t="s">
        <v>101</v>
      </c>
      <c r="C37" s="27" t="s">
        <v>102</v>
      </c>
      <c r="D37" s="28" t="str">
        <f aca="false">IF(COUNT(E37:I37)&lt;3,"--",IF(COUNT(E37:I37)=3,TRUNC((AVERAGE(E37:I37)-(34.95))*(0.9823)),IF(COUNT(E37:I37)=4,TRUNC((AVERAGE(E37:I37)-(34.95))*(0.9823)),IF(COUNT(E37:I37)=5,TRUNC((AVERAGE(E37:I37)-(34.95))*(0.9823))))))</f>
        <v>--</v>
      </c>
      <c r="E37" s="29" t="n">
        <f aca="false">IF(COUNT(K37:Q37)&gt;=1,SMALL(K37:Q37,1),"--")</f>
        <v>56</v>
      </c>
      <c r="F37" s="30" t="n">
        <f aca="false">IF(COUNT(K37:Q37)&gt;=2,SMALL(K37:Q37,2),"--")</f>
        <v>58</v>
      </c>
      <c r="G37" s="30" t="str">
        <f aca="false">IF(COUNT(K37:Q37)&gt;=3,SMALL(K37:Q37,3),"--")</f>
        <v>--</v>
      </c>
      <c r="H37" s="30" t="str">
        <f aca="false">IF(COUNT(K37:Q37)&gt;=5,SMALL(K37:Q37,4),"--")</f>
        <v>--</v>
      </c>
      <c r="I37" s="30" t="str">
        <f aca="false">IF(COUNT(K37:Q37)&gt;=7,SMALL(K37:Q37,5),"--")</f>
        <v>--</v>
      </c>
      <c r="J37" s="31"/>
      <c r="K37" s="32" t="n">
        <v>56</v>
      </c>
      <c r="L37" s="32" t="n">
        <v>58</v>
      </c>
      <c r="M37" s="33"/>
      <c r="N37" s="33"/>
      <c r="O37" s="33"/>
      <c r="P37" s="49"/>
      <c r="Q37" s="33"/>
      <c r="R37" s="34"/>
      <c r="S37" s="34"/>
      <c r="T37" s="34"/>
      <c r="U37" s="35"/>
      <c r="V37" s="35"/>
      <c r="W37" s="35"/>
      <c r="X37" s="37"/>
      <c r="Y37" s="37"/>
      <c r="Z37" s="37"/>
      <c r="AA37" s="37"/>
      <c r="AB37" s="37"/>
      <c r="AC37" s="37"/>
      <c r="AD37" s="37"/>
      <c r="AE37" s="37"/>
      <c r="AF37" s="37"/>
      <c r="AG37" s="37"/>
    </row>
    <row r="38" customFormat="false" ht="18.75" hidden="true" customHeight="true" outlineLevel="0" collapsed="false">
      <c r="A38" s="25"/>
      <c r="B38" s="26" t="s">
        <v>103</v>
      </c>
      <c r="C38" s="27" t="s">
        <v>104</v>
      </c>
      <c r="D38" s="28" t="n">
        <f aca="false">IF(COUNT(E38:I38)&lt;3,"--",IF(COUNT(E38:I38)=3,TRUNC((AVERAGE(E38:I38)-(34.95))*(0.9823)),IF(COUNT(E38:I38)=4,TRUNC((AVERAGE(E38:I38)-(34.95))*(0.9823)),IF(COUNT(E38:I38)=5,TRUNC((AVERAGE(E38:I38)-(34.95))*(0.9823))))))</f>
        <v>10</v>
      </c>
      <c r="E38" s="29" t="n">
        <f aca="false">IF(COUNT(K38:Q38)&gt;=1,SMALL(K38:Q38,1),"--")</f>
        <v>44</v>
      </c>
      <c r="F38" s="30" t="n">
        <f aca="false">IF(COUNT(K38:Q38)&gt;=2,SMALL(K38:Q38,2),"--")</f>
        <v>44</v>
      </c>
      <c r="G38" s="30" t="n">
        <f aca="false">IF(COUNT(K38:Q38)&gt;=3,SMALL(K38:Q38,3),"--")</f>
        <v>45</v>
      </c>
      <c r="H38" s="30" t="n">
        <f aca="false">IF(COUNT(K38:Q38)&gt;=5,SMALL(K38:Q38,4),"--")</f>
        <v>48</v>
      </c>
      <c r="I38" s="30" t="n">
        <f aca="false">IF(COUNT(K38:Q38)&gt;=7,SMALL(K38:Q38,5),"--")</f>
        <v>49</v>
      </c>
      <c r="J38" s="31"/>
      <c r="K38" s="54" t="n">
        <v>48</v>
      </c>
      <c r="L38" s="32" t="n">
        <v>44</v>
      </c>
      <c r="M38" s="33" t="n">
        <v>45</v>
      </c>
      <c r="N38" s="33" t="n">
        <v>50</v>
      </c>
      <c r="O38" s="33" t="n">
        <v>54</v>
      </c>
      <c r="P38" s="33" t="n">
        <v>44</v>
      </c>
      <c r="Q38" s="33" t="n">
        <v>49</v>
      </c>
      <c r="R38" s="49" t="n">
        <v>45</v>
      </c>
      <c r="S38" s="33" t="n">
        <v>52</v>
      </c>
      <c r="T38" s="34" t="n">
        <v>53</v>
      </c>
      <c r="U38" s="35" t="n">
        <v>48</v>
      </c>
      <c r="V38" s="35" t="n">
        <v>53</v>
      </c>
      <c r="W38" s="35" t="n">
        <v>51</v>
      </c>
      <c r="X38" s="37"/>
      <c r="Y38" s="37"/>
      <c r="Z38" s="37"/>
      <c r="AA38" s="37"/>
      <c r="AB38" s="37"/>
      <c r="AC38" s="37"/>
      <c r="AD38" s="37"/>
      <c r="AE38" s="37"/>
      <c r="AF38" s="37"/>
      <c r="AG38" s="37"/>
    </row>
    <row r="39" customFormat="false" ht="18.75" hidden="true" customHeight="true" outlineLevel="0" collapsed="false">
      <c r="A39" s="25"/>
      <c r="B39" s="26" t="s">
        <v>105</v>
      </c>
      <c r="C39" s="27" t="s">
        <v>106</v>
      </c>
      <c r="D39" s="28" t="n">
        <f aca="false">IF(COUNT(E39:I39)&lt;3,"--",IF(COUNT(E39:I39)=3,TRUNC((AVERAGE(E39:I39)-(34.95))*(0.9823)),IF(COUNT(E39:I39)=4,TRUNC((AVERAGE(E39:I39)-(34.95))*(0.9823)),IF(COUNT(E39:I39)=5,TRUNC((AVERAGE(E39:I39)-(34.95))*(0.9823))))))</f>
        <v>8</v>
      </c>
      <c r="E39" s="29" t="n">
        <f aca="false">IF(COUNT(K39:Q39)&gt;=1,SMALL(K39:Q39,1),"--")</f>
        <v>41</v>
      </c>
      <c r="F39" s="30" t="n">
        <f aca="false">IF(COUNT(K39:Q39)&gt;=2,SMALL(K39:Q39,2),"--")</f>
        <v>42</v>
      </c>
      <c r="G39" s="30" t="n">
        <f aca="false">IF(COUNT(K39:Q39)&gt;=3,SMALL(K39:Q39,3),"--")</f>
        <v>42</v>
      </c>
      <c r="H39" s="30" t="n">
        <f aca="false">IF(COUNT(K39:Q39)&gt;=5,SMALL(K39:Q39,4),"--")</f>
        <v>46</v>
      </c>
      <c r="I39" s="30" t="n">
        <f aca="false">IF(COUNT(K39:Q39)&gt;=7,SMALL(K39:Q39,5),"--")</f>
        <v>46</v>
      </c>
      <c r="J39" s="31"/>
      <c r="K39" s="54" t="n">
        <v>41</v>
      </c>
      <c r="L39" s="32" t="n">
        <v>48</v>
      </c>
      <c r="M39" s="33" t="n">
        <v>42</v>
      </c>
      <c r="N39" s="33" t="n">
        <v>46</v>
      </c>
      <c r="O39" s="33" t="n">
        <v>42</v>
      </c>
      <c r="P39" s="33" t="n">
        <v>51</v>
      </c>
      <c r="Q39" s="33" t="n">
        <v>46</v>
      </c>
      <c r="R39" s="49" t="n">
        <v>40</v>
      </c>
      <c r="S39" s="33" t="n">
        <v>45</v>
      </c>
      <c r="T39" s="34" t="n">
        <v>44</v>
      </c>
      <c r="U39" s="35" t="n">
        <v>43</v>
      </c>
      <c r="V39" s="35" t="n">
        <v>43</v>
      </c>
      <c r="W39" s="35" t="n">
        <v>44</v>
      </c>
      <c r="X39" s="37"/>
      <c r="Y39" s="37"/>
      <c r="Z39" s="37"/>
      <c r="AA39" s="37"/>
      <c r="AB39" s="37"/>
      <c r="AC39" s="37"/>
      <c r="AD39" s="37"/>
      <c r="AE39" s="37"/>
      <c r="AF39" s="37"/>
      <c r="AG39" s="37"/>
    </row>
    <row r="40" customFormat="false" ht="18.75" hidden="false" customHeight="true" outlineLevel="0" collapsed="false">
      <c r="A40" s="25" t="n">
        <v>4</v>
      </c>
      <c r="B40" s="50" t="s">
        <v>107</v>
      </c>
      <c r="C40" s="51" t="s">
        <v>51</v>
      </c>
      <c r="D40" s="28" t="n">
        <f aca="false">IF(COUNT(E40:I40)&lt;3,"--",IF(COUNT(E40:I40)=3,((AVERAGE(E40:I40)-(34.4))*(0.9823)),IF(COUNT(E40:I40)=4,((AVERAGE(E40:I40)-(34.4))*(0.9823)),IF(COUNT(E40:I40)=5,((AVERAGE(E40:I40)-(34.4))*(0.9823))))))</f>
        <v>9.43008</v>
      </c>
      <c r="E40" s="29" t="n">
        <f aca="false">IF(COUNT(K40:Q40)&gt;=1,SMALL(K40:Q40,1),"--")</f>
        <v>43</v>
      </c>
      <c r="F40" s="30" t="n">
        <f aca="false">IF(COUNT(K40:Q40)&gt;=2,SMALL(K40:Q40,2),"--")</f>
        <v>43</v>
      </c>
      <c r="G40" s="30" t="n">
        <f aca="false">IF(COUNT(K40:Q40)&gt;=3,SMALL(K40:Q40,3),"--")</f>
        <v>44</v>
      </c>
      <c r="H40" s="30" t="n">
        <f aca="false">IF(COUNT(K40:Q40)&gt;=5,SMALL(K40:Q40,4),"--")</f>
        <v>45</v>
      </c>
      <c r="I40" s="30" t="n">
        <f aca="false">IF(COUNT(K40:Q40)&gt;=7,SMALL(K40:Q40,5),"--")</f>
        <v>45</v>
      </c>
      <c r="J40" s="31"/>
      <c r="K40" s="33" t="n">
        <v>46</v>
      </c>
      <c r="L40" s="33" t="n">
        <v>44</v>
      </c>
      <c r="M40" s="33" t="n">
        <v>45</v>
      </c>
      <c r="N40" s="33" t="n">
        <v>43</v>
      </c>
      <c r="O40" s="49" t="n">
        <v>46</v>
      </c>
      <c r="P40" s="34" t="n">
        <v>45</v>
      </c>
      <c r="Q40" s="34" t="n">
        <v>43</v>
      </c>
      <c r="R40" s="34" t="n">
        <v>48</v>
      </c>
      <c r="S40" s="35" t="n">
        <v>48</v>
      </c>
      <c r="T40" s="35" t="n">
        <v>42</v>
      </c>
      <c r="U40" s="35" t="n">
        <v>42</v>
      </c>
      <c r="V40" s="37" t="n">
        <v>43</v>
      </c>
      <c r="W40" s="37" t="n">
        <v>39</v>
      </c>
      <c r="X40" s="37" t="n">
        <v>40</v>
      </c>
      <c r="Y40" s="37" t="n">
        <v>43</v>
      </c>
      <c r="Z40" s="37" t="n">
        <v>46</v>
      </c>
      <c r="AA40" s="37" t="n">
        <v>40</v>
      </c>
      <c r="AB40" s="37" t="n">
        <v>45</v>
      </c>
      <c r="AC40" s="37" t="n">
        <v>41</v>
      </c>
      <c r="AD40" s="37" t="n">
        <v>48</v>
      </c>
      <c r="AE40" s="37" t="n">
        <v>39</v>
      </c>
      <c r="AF40" s="37" t="n">
        <v>44</v>
      </c>
      <c r="AG40" s="37" t="n">
        <v>42</v>
      </c>
    </row>
    <row r="41" customFormat="false" ht="18" hidden="false" customHeight="true" outlineLevel="0" collapsed="false">
      <c r="A41" s="25" t="n">
        <v>4</v>
      </c>
      <c r="B41" s="39" t="s">
        <v>108</v>
      </c>
      <c r="C41" s="40" t="s">
        <v>109</v>
      </c>
      <c r="D41" s="28" t="n">
        <f aca="false">IF(COUNT(E41:I41)&lt;3,"--",IF(COUNT(E41:I41)=3,((AVERAGE(E41:I41)-(34.4))*(0.9823)),IF(COUNT(E41:I41)=4,((AVERAGE(E41:I41)-(34.95))*(0.9823)),IF(COUNT(E41:I41)=5,((AVERAGE(E41:I41)-(34.4))*(0.9823))))))</f>
        <v>16.10972</v>
      </c>
      <c r="E41" s="29" t="n">
        <f aca="false">IF(COUNT(K41:Q41)&gt;=1,SMALL(K41:Q41,1),"--")</f>
        <v>50</v>
      </c>
      <c r="F41" s="30" t="n">
        <f aca="false">IF(COUNT(K41:Q41)&gt;=2,SMALL(K41:Q41,2),"--")</f>
        <v>50</v>
      </c>
      <c r="G41" s="30" t="n">
        <f aca="false">IF(COUNT(K41:Q41)&gt;=3,SMALL(K41:Q41,3),"--")</f>
        <v>50</v>
      </c>
      <c r="H41" s="30" t="n">
        <f aca="false">IF(COUNT(K41:Q41)&gt;=5,SMALL(K41:Q41,4),"--")</f>
        <v>52</v>
      </c>
      <c r="I41" s="30" t="n">
        <f aca="false">IF(COUNT(K41:Q41)&gt;=7,SMALL(K41:Q41,5),"--")</f>
        <v>52</v>
      </c>
      <c r="J41" s="31"/>
      <c r="K41" s="32" t="n">
        <v>50</v>
      </c>
      <c r="L41" s="32" t="n">
        <v>52</v>
      </c>
      <c r="M41" s="33" t="n">
        <v>53</v>
      </c>
      <c r="N41" s="33" t="n">
        <v>50</v>
      </c>
      <c r="O41" s="33" t="n">
        <v>54</v>
      </c>
      <c r="P41" s="33" t="n">
        <v>52</v>
      </c>
      <c r="Q41" s="33" t="n">
        <v>50</v>
      </c>
      <c r="R41" s="33" t="n">
        <v>50</v>
      </c>
      <c r="S41" s="34" t="n">
        <v>46</v>
      </c>
      <c r="T41" s="34" t="n">
        <v>48</v>
      </c>
      <c r="U41" s="35" t="n">
        <v>50</v>
      </c>
      <c r="V41" s="35" t="n">
        <v>51</v>
      </c>
      <c r="W41" s="35" t="n">
        <v>50</v>
      </c>
      <c r="X41" s="37" t="n">
        <v>49</v>
      </c>
      <c r="Y41" s="37" t="n">
        <v>49</v>
      </c>
      <c r="Z41" s="37" t="n">
        <v>53</v>
      </c>
      <c r="AA41" s="37" t="n">
        <v>53</v>
      </c>
      <c r="AB41" s="37" t="n">
        <v>48</v>
      </c>
      <c r="AC41" s="37" t="n">
        <v>48</v>
      </c>
      <c r="AD41" s="37" t="n">
        <v>55</v>
      </c>
      <c r="AE41" s="37" t="n">
        <v>54</v>
      </c>
      <c r="AF41" s="37" t="n">
        <v>55</v>
      </c>
      <c r="AG41" s="37" t="n">
        <v>55</v>
      </c>
    </row>
    <row r="42" customFormat="false" ht="18" hidden="true" customHeight="true" outlineLevel="0" collapsed="false">
      <c r="A42" s="25"/>
      <c r="B42" s="26" t="s">
        <v>110</v>
      </c>
      <c r="C42" s="27" t="s">
        <v>111</v>
      </c>
      <c r="D42" s="28" t="n">
        <f aca="false">IF(COUNT(E42:I42)&lt;3,"--",IF(COUNT(E42:I42)=3,TRUNC((AVERAGE(E42:I42)-(34.95))*(0.9823)),IF(COUNT(E42:I42)=4,TRUNC((AVERAGE(E42:I42)-(34.95))*(0.9823)),IF(COUNT(E42:I42)=5,TRUNC((AVERAGE(E42:I42)-(34.95))*(0.9823))))))</f>
        <v>11</v>
      </c>
      <c r="E42" s="29" t="n">
        <f aca="false">IF(COUNT(K42:Q42)&gt;=1,SMALL(K42:Q42,1),"--")</f>
        <v>43</v>
      </c>
      <c r="F42" s="30" t="n">
        <f aca="false">IF(COUNT(K42:Q42)&gt;=2,SMALL(K42:Q42,2),"--")</f>
        <v>45</v>
      </c>
      <c r="G42" s="30" t="n">
        <f aca="false">IF(COUNT(K42:Q42)&gt;=3,SMALL(K42:Q42,3),"--")</f>
        <v>47</v>
      </c>
      <c r="H42" s="30" t="n">
        <f aca="false">IF(COUNT(K42:Q42)&gt;=5,SMALL(K42:Q42,4),"--")</f>
        <v>47</v>
      </c>
      <c r="I42" s="30" t="n">
        <f aca="false">IF(COUNT(K42:Q42)&gt;=7,SMALL(K42:Q42,5),"--")</f>
        <v>49</v>
      </c>
      <c r="J42" s="31"/>
      <c r="K42" s="32" t="n">
        <v>43</v>
      </c>
      <c r="L42" s="32" t="n">
        <v>47</v>
      </c>
      <c r="M42" s="33" t="n">
        <v>49</v>
      </c>
      <c r="N42" s="33" t="n">
        <v>45</v>
      </c>
      <c r="O42" s="33" t="n">
        <v>49</v>
      </c>
      <c r="P42" s="33" t="n">
        <v>52</v>
      </c>
      <c r="Q42" s="49" t="n">
        <v>47</v>
      </c>
      <c r="R42" s="33" t="n">
        <v>48</v>
      </c>
      <c r="S42" s="34" t="n">
        <v>48</v>
      </c>
      <c r="T42" s="34" t="n">
        <v>48</v>
      </c>
      <c r="U42" s="35" t="n">
        <v>50</v>
      </c>
      <c r="V42" s="35" t="n">
        <v>47</v>
      </c>
      <c r="W42" s="35" t="n">
        <v>50</v>
      </c>
      <c r="X42" s="37"/>
      <c r="Y42" s="37"/>
      <c r="Z42" s="37"/>
      <c r="AA42" s="37"/>
      <c r="AB42" s="37"/>
      <c r="AC42" s="37"/>
      <c r="AD42" s="37"/>
      <c r="AE42" s="37"/>
      <c r="AF42" s="37"/>
      <c r="AG42" s="37"/>
    </row>
    <row r="43" customFormat="false" ht="18" hidden="true" customHeight="true" outlineLevel="0" collapsed="false">
      <c r="A43" s="25"/>
      <c r="B43" s="26" t="s">
        <v>112</v>
      </c>
      <c r="C43" s="27" t="s">
        <v>113</v>
      </c>
      <c r="D43" s="28" t="n">
        <f aca="false">IF(COUNT(E43:I43)&lt;3,"--",IF(COUNT(E43:I43)=3,TRUNC((AVERAGE(E43:I43)-(34.95))*(0.9823)),IF(COUNT(E43:I43)=4,TRUNC((AVERAGE(E43:I43)-(34.95))*(0.9823)),IF(COUNT(E43:I43)=5,TRUNC((AVERAGE(E43:I43)-(34.95))*(0.9823))))))</f>
        <v>12</v>
      </c>
      <c r="E43" s="29" t="n">
        <f aca="false">IF(COUNT(K43:Q43)&gt;=1,SMALL(K43:Q43,1),"--")</f>
        <v>44</v>
      </c>
      <c r="F43" s="30" t="n">
        <f aca="false">IF(COUNT(K43:Q43)&gt;=2,SMALL(K43:Q43,2),"--")</f>
        <v>47</v>
      </c>
      <c r="G43" s="30" t="n">
        <f aca="false">IF(COUNT(K43:Q43)&gt;=3,SMALL(K43:Q43,3),"--")</f>
        <v>49</v>
      </c>
      <c r="H43" s="30" t="n">
        <f aca="false">IF(COUNT(K43:Q43)&gt;=5,SMALL(K43:Q43,4),"--")</f>
        <v>49</v>
      </c>
      <c r="I43" s="30" t="n">
        <f aca="false">IF(COUNT(K43:Q43)&gt;=7,SMALL(K43:Q43,5),"--")</f>
        <v>51</v>
      </c>
      <c r="J43" s="31"/>
      <c r="K43" s="32" t="n">
        <v>51</v>
      </c>
      <c r="L43" s="32" t="n">
        <v>49</v>
      </c>
      <c r="M43" s="33" t="n">
        <v>44</v>
      </c>
      <c r="N43" s="33" t="n">
        <v>51</v>
      </c>
      <c r="O43" s="33" t="n">
        <v>56</v>
      </c>
      <c r="P43" s="33" t="n">
        <v>49</v>
      </c>
      <c r="Q43" s="49" t="n">
        <v>47</v>
      </c>
      <c r="R43" s="33" t="n">
        <v>47</v>
      </c>
      <c r="S43" s="34"/>
      <c r="T43" s="34"/>
      <c r="U43" s="35"/>
      <c r="V43" s="35"/>
      <c r="W43" s="35"/>
      <c r="X43" s="37"/>
      <c r="Y43" s="37"/>
      <c r="Z43" s="37"/>
      <c r="AA43" s="37"/>
      <c r="AB43" s="37"/>
      <c r="AC43" s="37"/>
      <c r="AD43" s="37"/>
      <c r="AE43" s="37"/>
      <c r="AF43" s="37"/>
      <c r="AG43" s="37"/>
    </row>
    <row r="44" customFormat="false" ht="18" hidden="true" customHeight="true" outlineLevel="0" collapsed="false">
      <c r="A44" s="25"/>
      <c r="B44" s="26" t="s">
        <v>114</v>
      </c>
      <c r="C44" s="27" t="s">
        <v>104</v>
      </c>
      <c r="D44" s="28" t="n">
        <f aca="false">IF(COUNT(E44:I44)&lt;3,"--",IF(COUNT(E44:I44)=3,TRUNC((AVERAGE(E44:I44)-(34.95))*(0.9823)),IF(COUNT(E44:I44)=4,TRUNC((AVERAGE(E44:I44)-(34.95))*(0.9823)),IF(COUNT(E44:I44)=5,TRUNC((AVERAGE(E44:I44)-(34.95))*(0.9823))))))</f>
        <v>10</v>
      </c>
      <c r="E44" s="29" t="n">
        <f aca="false">IF(COUNT(K44:Q44)&gt;=1,SMALL(K44:Q44,1),"--")</f>
        <v>40</v>
      </c>
      <c r="F44" s="30" t="n">
        <f aca="false">IF(COUNT(K44:Q44)&gt;=2,SMALL(K44:Q44,2),"--")</f>
        <v>44</v>
      </c>
      <c r="G44" s="30" t="n">
        <f aca="false">IF(COUNT(K44:Q44)&gt;=3,SMALL(K44:Q44,3),"--")</f>
        <v>47</v>
      </c>
      <c r="H44" s="30" t="n">
        <f aca="false">IF(COUNT(K44:Q44)&gt;=5,SMALL(K44:Q44,4),"--")</f>
        <v>48</v>
      </c>
      <c r="I44" s="30" t="n">
        <f aca="false">IF(COUNT(K44:Q44)&gt;=7,SMALL(K44:Q44,5),"--")</f>
        <v>49</v>
      </c>
      <c r="J44" s="31"/>
      <c r="K44" s="32" t="n">
        <v>48</v>
      </c>
      <c r="L44" s="32" t="n">
        <v>47</v>
      </c>
      <c r="M44" s="33" t="n">
        <v>49</v>
      </c>
      <c r="N44" s="33" t="n">
        <v>49</v>
      </c>
      <c r="O44" s="33" t="n">
        <v>58</v>
      </c>
      <c r="P44" s="33" t="n">
        <v>44</v>
      </c>
      <c r="Q44" s="49" t="n">
        <v>40</v>
      </c>
      <c r="R44" s="33" t="n">
        <v>51</v>
      </c>
      <c r="S44" s="34" t="n">
        <v>42</v>
      </c>
      <c r="T44" s="34"/>
      <c r="U44" s="35"/>
      <c r="V44" s="35"/>
      <c r="W44" s="35"/>
      <c r="X44" s="37"/>
      <c r="Y44" s="37"/>
      <c r="Z44" s="37"/>
      <c r="AA44" s="37"/>
      <c r="AB44" s="37"/>
      <c r="AC44" s="37"/>
      <c r="AD44" s="37"/>
      <c r="AE44" s="37"/>
      <c r="AF44" s="37"/>
      <c r="AG44" s="37"/>
    </row>
    <row r="45" customFormat="false" ht="18" hidden="true" customHeight="true" outlineLevel="0" collapsed="false">
      <c r="A45" s="25"/>
      <c r="B45" s="26" t="s">
        <v>115</v>
      </c>
      <c r="C45" s="27" t="s">
        <v>116</v>
      </c>
      <c r="D45" s="28" t="str">
        <f aca="false">IF(COUNT(E45:I45)&lt;3,"--",IF(COUNT(E45:I45)=3,TRUNC((AVERAGE(E45:I45)-(34.95))*(0.9823)),IF(COUNT(E45:I45)=4,TRUNC((AVERAGE(E45:I45)-(34.95))*(0.9823)),IF(COUNT(E45:I45)=5,TRUNC((AVERAGE(E45:I45)-(34.95))*(0.9823))))))</f>
        <v>--</v>
      </c>
      <c r="E45" s="29" t="n">
        <f aca="false">IF(COUNT(K45:Q45)&gt;=1,SMALL(K45:Q45,1),"--")</f>
        <v>74</v>
      </c>
      <c r="F45" s="30" t="n">
        <f aca="false">IF(COUNT(K45:Q45)&gt;=2,SMALL(K45:Q45,2),"--")</f>
        <v>76</v>
      </c>
      <c r="G45" s="30" t="str">
        <f aca="false">IF(COUNT(K45:Q45)&gt;=3,SMALL(K45:Q45,3),"--")</f>
        <v>--</v>
      </c>
      <c r="H45" s="30" t="str">
        <f aca="false">IF(COUNT(K45:Q45)&gt;=5,SMALL(K45:Q45,4),"--")</f>
        <v>--</v>
      </c>
      <c r="I45" s="30" t="str">
        <f aca="false">IF(COUNT(K45:Q45)&gt;=7,SMALL(K45:Q45,5),"--")</f>
        <v>--</v>
      </c>
      <c r="J45" s="31"/>
      <c r="K45" s="32" t="n">
        <v>76</v>
      </c>
      <c r="L45" s="33" t="n">
        <v>74</v>
      </c>
      <c r="M45" s="33"/>
      <c r="N45" s="33"/>
      <c r="O45" s="33"/>
      <c r="P45" s="33"/>
      <c r="Q45" s="33"/>
      <c r="R45" s="34"/>
      <c r="S45" s="34"/>
      <c r="T45" s="35"/>
      <c r="U45" s="35"/>
      <c r="V45" s="35"/>
      <c r="W45" s="56"/>
      <c r="X45" s="37"/>
      <c r="Y45" s="37"/>
      <c r="Z45" s="37"/>
      <c r="AA45" s="37"/>
      <c r="AB45" s="37"/>
      <c r="AC45" s="37"/>
      <c r="AD45" s="37"/>
      <c r="AE45" s="37"/>
      <c r="AF45" s="37"/>
      <c r="AG45" s="37"/>
    </row>
    <row r="46" customFormat="false" ht="18" hidden="false" customHeight="true" outlineLevel="0" collapsed="false">
      <c r="A46" s="25" t="n">
        <v>4</v>
      </c>
      <c r="B46" s="39" t="s">
        <v>117</v>
      </c>
      <c r="C46" s="40" t="s">
        <v>118</v>
      </c>
      <c r="D46" s="28" t="n">
        <f aca="false">IF(COUNT(E46:I46)&lt;3,"--",IF(COUNT(E46:I46)=3,((AVERAGE(E46:I46)-(34.4))*(0.9823)),IF(COUNT(E46:I46)=4,((AVERAGE(E46:I46)-(34.4))*(0.9823)),IF(COUNT(E46:I46)=5,((AVERAGE(E46:I46)-(34.4))*(0.9823))))))</f>
        <v>9.23362</v>
      </c>
      <c r="E46" s="29" t="n">
        <f aca="false">IF(COUNT(K46:Q46)&gt;=1,SMALL(K46:Q46,1),"--")</f>
        <v>41</v>
      </c>
      <c r="F46" s="30" t="n">
        <f aca="false">IF(COUNT(K46:Q46)&gt;=2,SMALL(K46:Q46,2),"--")</f>
        <v>42</v>
      </c>
      <c r="G46" s="30" t="n">
        <f aca="false">IF(COUNT(K46:Q46)&gt;=3,SMALL(K46:Q46,3),"--")</f>
        <v>43</v>
      </c>
      <c r="H46" s="30" t="n">
        <f aca="false">IF(COUNT(K46:Q46)&gt;=5,SMALL(K46:Q46,4),"--")</f>
        <v>46</v>
      </c>
      <c r="I46" s="30" t="n">
        <f aca="false">IF(COUNT(K46:Q46)&gt;=7,SMALL(K46:Q46,5),"--")</f>
        <v>47</v>
      </c>
      <c r="J46" s="31"/>
      <c r="K46" s="32" t="n">
        <v>47</v>
      </c>
      <c r="L46" s="32" t="n">
        <v>49</v>
      </c>
      <c r="M46" s="33" t="n">
        <v>43</v>
      </c>
      <c r="N46" s="33" t="n">
        <v>48</v>
      </c>
      <c r="O46" s="33" t="n">
        <v>46</v>
      </c>
      <c r="P46" s="33" t="n">
        <v>41</v>
      </c>
      <c r="Q46" s="49" t="n">
        <v>42</v>
      </c>
      <c r="R46" s="34" t="n">
        <v>47</v>
      </c>
      <c r="S46" s="34" t="n">
        <v>47</v>
      </c>
      <c r="T46" s="34" t="n">
        <v>50</v>
      </c>
      <c r="U46" s="35" t="n">
        <v>43</v>
      </c>
      <c r="V46" s="35" t="n">
        <v>46</v>
      </c>
      <c r="W46" s="35" t="n">
        <v>45</v>
      </c>
      <c r="X46" s="56" t="n">
        <v>42</v>
      </c>
      <c r="Y46" s="56" t="n">
        <v>46</v>
      </c>
      <c r="Z46" s="56" t="n">
        <v>43</v>
      </c>
      <c r="AA46" s="56" t="n">
        <v>44</v>
      </c>
      <c r="AB46" s="56" t="n">
        <v>41</v>
      </c>
      <c r="AC46" s="56" t="n">
        <v>43</v>
      </c>
      <c r="AD46" s="56" t="n">
        <v>44</v>
      </c>
      <c r="AE46" s="56" t="n">
        <v>42</v>
      </c>
      <c r="AF46" s="56" t="n">
        <v>44</v>
      </c>
      <c r="AG46" s="56" t="n">
        <v>46</v>
      </c>
    </row>
    <row r="47" customFormat="false" ht="18" hidden="false" customHeight="true" outlineLevel="0" collapsed="false">
      <c r="A47" s="25" t="n">
        <v>5</v>
      </c>
      <c r="B47" s="39" t="s">
        <v>119</v>
      </c>
      <c r="C47" s="40" t="s">
        <v>120</v>
      </c>
      <c r="D47" s="28" t="n">
        <f aca="false">IF(COUNT(E47:I47)&lt;3,"--",IF(COUNT(E47:I47)=3,((AVERAGE(E47:I47)-(34.95))*(0.9823)),IF(COUNT(E47:I47)=4,((AVERAGE(E47:I47)-(34.95))*(0.9823)),IF(COUNT(E47:I47)=5,((AVERAGE(E47:I47)-(34.95))*(0.9823))))))</f>
        <v>8.103975</v>
      </c>
      <c r="E47" s="29" t="n">
        <f aca="false">IF(COUNT(K47:Q47)&gt;=1,SMALL(K47:Q47,1),"--")</f>
        <v>41</v>
      </c>
      <c r="F47" s="30" t="n">
        <f aca="false">IF(COUNT(K47:Q47)&gt;=2,SMALL(K47:Q47,2),"--")</f>
        <v>42</v>
      </c>
      <c r="G47" s="30" t="n">
        <f aca="false">IF(COUNT(K47:Q47)&gt;=3,SMALL(K47:Q47,3),"--")</f>
        <v>44</v>
      </c>
      <c r="H47" s="30" t="n">
        <f aca="false">IF(COUNT(K47:Q47)&gt;=5,SMALL(K47:Q47,4),"--")</f>
        <v>44</v>
      </c>
      <c r="I47" s="30" t="n">
        <f aca="false">IF(COUNT(K47:Q47)&gt;=7,SMALL(K47:Q47,5),"--")</f>
        <v>45</v>
      </c>
      <c r="J47" s="31"/>
      <c r="K47" s="32" t="n">
        <v>47</v>
      </c>
      <c r="L47" s="33" t="n">
        <v>45</v>
      </c>
      <c r="M47" s="33" t="n">
        <v>42</v>
      </c>
      <c r="N47" s="33" t="n">
        <v>41</v>
      </c>
      <c r="O47" s="33" t="n">
        <v>44</v>
      </c>
      <c r="P47" s="49" t="n">
        <v>46</v>
      </c>
      <c r="Q47" s="34" t="n">
        <v>44</v>
      </c>
      <c r="R47" s="34" t="n">
        <v>45</v>
      </c>
      <c r="S47" s="35" t="n">
        <v>43</v>
      </c>
      <c r="T47" s="35" t="n">
        <v>43</v>
      </c>
      <c r="U47" s="35" t="n">
        <v>47</v>
      </c>
      <c r="V47" s="35" t="n">
        <v>46</v>
      </c>
      <c r="W47" s="37" t="n">
        <v>43</v>
      </c>
      <c r="X47" s="37" t="n">
        <v>48</v>
      </c>
      <c r="Y47" s="37" t="n">
        <v>48</v>
      </c>
      <c r="Z47" s="37" t="n">
        <v>48</v>
      </c>
      <c r="AA47" s="37" t="n">
        <v>47</v>
      </c>
      <c r="AB47" s="37" t="n">
        <v>47</v>
      </c>
      <c r="AC47" s="37" t="n">
        <v>46</v>
      </c>
      <c r="AD47" s="37" t="n">
        <v>48</v>
      </c>
      <c r="AE47" s="37" t="n">
        <v>45</v>
      </c>
      <c r="AF47" s="37" t="n">
        <v>46</v>
      </c>
      <c r="AG47" s="37" t="n">
        <v>38</v>
      </c>
    </row>
    <row r="48" customFormat="false" ht="18" hidden="true" customHeight="true" outlineLevel="0" collapsed="false">
      <c r="A48" s="57"/>
      <c r="B48" s="26" t="s">
        <v>121</v>
      </c>
      <c r="C48" s="27" t="s">
        <v>122</v>
      </c>
      <c r="D48" s="28" t="n">
        <v>18</v>
      </c>
      <c r="E48" s="29" t="n">
        <f aca="false">IF(COUNT(K48:Q48)&gt;=1,SMALL(K48:Q48,1),"--")</f>
        <v>53</v>
      </c>
      <c r="F48" s="30" t="n">
        <f aca="false">IF(COUNT(K48:Q48)&gt;=2,SMALL(K48:Q48,2),"--")</f>
        <v>60</v>
      </c>
      <c r="G48" s="30" t="n">
        <f aca="false">IF(COUNT(K48:Q48)&gt;=3,SMALL(K48:Q48,3),"--")</f>
        <v>64</v>
      </c>
      <c r="H48" s="30" t="n">
        <f aca="false">IF(COUNT(K48:Q48)&gt;=5,SMALL(K48:Q48,4),"--")</f>
        <v>64</v>
      </c>
      <c r="I48" s="30" t="str">
        <f aca="false">IF(COUNT(K48:Q48)&gt;=7,SMALL(K48:Q48,5),"--")</f>
        <v>--</v>
      </c>
      <c r="J48" s="31"/>
      <c r="K48" s="32" t="n">
        <v>53</v>
      </c>
      <c r="L48" s="32" t="n">
        <v>64</v>
      </c>
      <c r="M48" s="33" t="n">
        <v>60</v>
      </c>
      <c r="N48" s="33" t="n">
        <v>65</v>
      </c>
      <c r="O48" s="33" t="n">
        <v>64</v>
      </c>
      <c r="P48" s="55" t="n">
        <v>66</v>
      </c>
      <c r="Q48" s="33"/>
      <c r="R48" s="33"/>
      <c r="S48" s="34"/>
      <c r="T48" s="34"/>
      <c r="U48" s="35"/>
      <c r="V48" s="35"/>
      <c r="W48" s="35"/>
      <c r="X48" s="37"/>
      <c r="Y48" s="37"/>
      <c r="Z48" s="37"/>
      <c r="AA48" s="37"/>
      <c r="AB48" s="37"/>
      <c r="AC48" s="37"/>
      <c r="AD48" s="37"/>
      <c r="AE48" s="37"/>
      <c r="AF48" s="37"/>
      <c r="AG48" s="37"/>
    </row>
    <row r="49" customFormat="false" ht="18" hidden="false" customHeight="true" outlineLevel="0" collapsed="false">
      <c r="A49" s="25" t="n">
        <v>5</v>
      </c>
      <c r="B49" s="39" t="s">
        <v>123</v>
      </c>
      <c r="C49" s="40" t="s">
        <v>124</v>
      </c>
      <c r="D49" s="28" t="n">
        <f aca="false">IF(COUNT(E49:I49)&lt;3,"--",IF(COUNT(E49:I49)=3,((AVERAGE(E49:I49)-(34.95))*(0.9823)),IF(COUNT(E49:I49)=4,((AVERAGE(E49:I49)-(34.95))*(0.9823)),IF(COUNT(E49:I49)=5,((AVERAGE(E49:I49)-(34.95))*(0.9823))))))</f>
        <v>6.335835</v>
      </c>
      <c r="E49" s="29" t="n">
        <f aca="false">IF(COUNT(K49:Q49)&gt;=1,SMALL(K49:Q49,1),"--")</f>
        <v>39</v>
      </c>
      <c r="F49" s="30" t="n">
        <f aca="false">IF(COUNT(K49:Q49)&gt;=2,SMALL(K49:Q49,2),"--")</f>
        <v>40</v>
      </c>
      <c r="G49" s="30" t="n">
        <f aca="false">IF(COUNT(K49:Q49)&gt;=3,SMALL(K49:Q49,3),"--")</f>
        <v>40</v>
      </c>
      <c r="H49" s="30" t="n">
        <f aca="false">IF(COUNT(K49:Q49)&gt;=5,SMALL(K49:Q49,4),"--")</f>
        <v>43</v>
      </c>
      <c r="I49" s="30" t="n">
        <f aca="false">IF(COUNT(K49:Q49)&gt;=7,SMALL(K49:Q49,5),"--")</f>
        <v>45</v>
      </c>
      <c r="J49" s="31"/>
      <c r="K49" s="33" t="n">
        <v>45</v>
      </c>
      <c r="L49" s="33" t="n">
        <v>40</v>
      </c>
      <c r="M49" s="33" t="n">
        <v>45</v>
      </c>
      <c r="N49" s="33" t="n">
        <v>47</v>
      </c>
      <c r="O49" s="49" t="n">
        <v>43</v>
      </c>
      <c r="P49" s="34" t="n">
        <v>39</v>
      </c>
      <c r="Q49" s="34" t="n">
        <v>40</v>
      </c>
      <c r="R49" s="34" t="n">
        <v>40</v>
      </c>
      <c r="S49" s="35" t="n">
        <v>41</v>
      </c>
      <c r="T49" s="35" t="n">
        <v>43</v>
      </c>
      <c r="U49" s="35" t="n">
        <v>43</v>
      </c>
      <c r="V49" s="37" t="n">
        <v>41</v>
      </c>
      <c r="W49" s="37" t="n">
        <v>40</v>
      </c>
      <c r="X49" s="37" t="n">
        <v>45</v>
      </c>
      <c r="Y49" s="37" t="n">
        <v>50</v>
      </c>
      <c r="Z49" s="37" t="n">
        <v>41</v>
      </c>
      <c r="AA49" s="37" t="n">
        <v>41</v>
      </c>
      <c r="AB49" s="37" t="n">
        <v>42</v>
      </c>
      <c r="AC49" s="37" t="n">
        <v>38</v>
      </c>
      <c r="AD49" s="37" t="n">
        <v>46</v>
      </c>
      <c r="AE49" s="37" t="n">
        <v>40</v>
      </c>
      <c r="AF49" s="37" t="n">
        <v>41</v>
      </c>
      <c r="AG49" s="37" t="n">
        <v>43</v>
      </c>
    </row>
    <row r="50" customFormat="false" ht="18" hidden="true" customHeight="true" outlineLevel="0" collapsed="false">
      <c r="A50" s="57"/>
      <c r="B50" s="26" t="s">
        <v>125</v>
      </c>
      <c r="C50" s="27" t="s">
        <v>126</v>
      </c>
      <c r="D50" s="28" t="n">
        <f aca="false">IF(COUNT(E50:I50)&lt;3,"--",IF(COUNT(E50:I50)=3,TRUNC((AVERAGE(E50:I50)-(34.95))*(0.9823)),IF(COUNT(E50:I50)=4,TRUNC((AVERAGE(E50:I50)-(34.95))*(0.9823)),IF(COUNT(E50:I50)=5,TRUNC((AVERAGE(E50:I50)-(34.95))*(0.9823))))))</f>
        <v>3</v>
      </c>
      <c r="E50" s="29" t="n">
        <f aca="false">IF(COUNT(K50:Q50)&gt;=1,SMALL(K50:Q50,1),"--")</f>
        <v>37</v>
      </c>
      <c r="F50" s="30" t="n">
        <f aca="false">IF(COUNT(K50:Q50)&gt;=2,SMALL(K50:Q50,2),"--")</f>
        <v>38</v>
      </c>
      <c r="G50" s="30" t="n">
        <f aca="false">IF(COUNT(K50:Q50)&gt;=3,SMALL(K50:Q50,3),"--")</f>
        <v>38</v>
      </c>
      <c r="H50" s="30" t="n">
        <f aca="false">IF(COUNT(K50:Q50)&gt;=5,SMALL(K50:Q50,4),"--")</f>
        <v>39</v>
      </c>
      <c r="I50" s="30" t="n">
        <f aca="false">IF(COUNT(K50:Q50)&gt;=7,SMALL(K50:Q50,5),"--")</f>
        <v>41</v>
      </c>
      <c r="J50" s="31"/>
      <c r="K50" s="32" t="n">
        <v>42</v>
      </c>
      <c r="L50" s="32" t="n">
        <v>43</v>
      </c>
      <c r="M50" s="33" t="n">
        <v>39</v>
      </c>
      <c r="N50" s="33" t="n">
        <v>37</v>
      </c>
      <c r="O50" s="33" t="n">
        <v>38</v>
      </c>
      <c r="P50" s="55" t="n">
        <v>41</v>
      </c>
      <c r="Q50" s="33" t="n">
        <v>38</v>
      </c>
      <c r="R50" s="33"/>
      <c r="S50" s="34"/>
      <c r="T50" s="34"/>
      <c r="U50" s="35"/>
      <c r="V50" s="35"/>
      <c r="W50" s="35"/>
      <c r="X50" s="37"/>
      <c r="Y50" s="37"/>
      <c r="Z50" s="37"/>
      <c r="AA50" s="37"/>
      <c r="AB50" s="37"/>
      <c r="AC50" s="37"/>
      <c r="AD50" s="37"/>
      <c r="AE50" s="37"/>
      <c r="AF50" s="37"/>
      <c r="AG50" s="37"/>
    </row>
    <row r="51" customFormat="false" ht="18" hidden="true" customHeight="true" outlineLevel="0" collapsed="false">
      <c r="A51" s="25"/>
      <c r="B51" s="26" t="s">
        <v>127</v>
      </c>
      <c r="C51" s="27" t="s">
        <v>128</v>
      </c>
      <c r="D51" s="28" t="n">
        <v>18</v>
      </c>
      <c r="E51" s="29" t="n">
        <f aca="false">IF(COUNT(K51:Q51)&gt;=1,SMALL(K51:Q51,1),"--")</f>
        <v>66</v>
      </c>
      <c r="F51" s="30" t="n">
        <f aca="false">IF(COUNT(K51:Q51)&gt;=2,SMALL(K51:Q51,2),"--")</f>
        <v>66</v>
      </c>
      <c r="G51" s="30" t="n">
        <f aca="false">IF(COUNT(K51:Q51)&gt;=3,SMALL(K51:Q51,3),"--")</f>
        <v>68</v>
      </c>
      <c r="H51" s="30" t="n">
        <f aca="false">IF(COUNT(K51:Q51)&gt;=5,SMALL(K51:Q51,4),"--")</f>
        <v>70</v>
      </c>
      <c r="I51" s="30" t="str">
        <f aca="false">IF(COUNT(K51:Q51)&gt;=7,SMALL(K51:Q51,5),"--")</f>
        <v>--</v>
      </c>
      <c r="J51" s="31"/>
      <c r="K51" s="54" t="n">
        <v>70</v>
      </c>
      <c r="L51" s="54" t="n">
        <v>66</v>
      </c>
      <c r="M51" s="33" t="n">
        <v>66</v>
      </c>
      <c r="N51" s="33" t="n">
        <v>68</v>
      </c>
      <c r="O51" s="33" t="n">
        <v>71</v>
      </c>
      <c r="P51" s="33"/>
      <c r="Q51" s="33"/>
      <c r="R51" s="33"/>
      <c r="S51" s="33"/>
      <c r="T51" s="34"/>
      <c r="U51" s="35"/>
      <c r="V51" s="35"/>
      <c r="W51" s="35"/>
      <c r="X51" s="37"/>
      <c r="Y51" s="37"/>
      <c r="Z51" s="37"/>
      <c r="AA51" s="37"/>
      <c r="AB51" s="37"/>
      <c r="AC51" s="37"/>
      <c r="AD51" s="37"/>
      <c r="AE51" s="37"/>
      <c r="AF51" s="37"/>
      <c r="AG51" s="37"/>
    </row>
    <row r="52" customFormat="false" ht="18" hidden="false" customHeight="true" outlineLevel="0" collapsed="false">
      <c r="A52" s="25" t="n">
        <v>5</v>
      </c>
      <c r="B52" s="39" t="s">
        <v>129</v>
      </c>
      <c r="C52" s="40" t="s">
        <v>130</v>
      </c>
      <c r="D52" s="28" t="n">
        <f aca="false">IF(COUNT(E52:I52)&lt;3,"--",IF(COUNT(E52:I52)=3,((AVERAGE(E52:I52)-(34.95))*(0.9823)),IF(COUNT(E52:I52)=4,((AVERAGE(E52:I52)-(34.95))*(0.9823)),IF(COUNT(E52:I52)=5,((AVERAGE(E52:I52)-(34.95))*(0.9823))))))</f>
        <v>10.265035</v>
      </c>
      <c r="E52" s="29" t="n">
        <f aca="false">IF(COUNT(K52:Q52)&gt;=1,SMALL(K52:Q52,1),"--")</f>
        <v>44</v>
      </c>
      <c r="F52" s="30" t="n">
        <f aca="false">IF(COUNT(K52:Q52)&gt;=2,SMALL(K52:Q52,2),"--")</f>
        <v>45</v>
      </c>
      <c r="G52" s="30" t="n">
        <f aca="false">IF(COUNT(K52:Q52)&gt;=3,SMALL(K52:Q52,3),"--")</f>
        <v>46</v>
      </c>
      <c r="H52" s="30" t="n">
        <f aca="false">IF(COUNT(K52:Q52)&gt;=5,SMALL(K52:Q52,4),"--")</f>
        <v>46</v>
      </c>
      <c r="I52" s="30" t="n">
        <f aca="false">IF(COUNT(K52:Q52)&gt;=7,SMALL(K52:Q52,5),"--")</f>
        <v>46</v>
      </c>
      <c r="J52" s="31"/>
      <c r="K52" s="32" t="n">
        <v>46</v>
      </c>
      <c r="L52" s="32" t="n">
        <v>47</v>
      </c>
      <c r="M52" s="33" t="n">
        <v>46</v>
      </c>
      <c r="N52" s="33" t="n">
        <v>45</v>
      </c>
      <c r="O52" s="33" t="n">
        <v>46</v>
      </c>
      <c r="P52" s="33" t="n">
        <v>47</v>
      </c>
      <c r="Q52" s="49" t="n">
        <v>44</v>
      </c>
      <c r="R52" s="34" t="n">
        <v>46</v>
      </c>
      <c r="S52" s="34" t="n">
        <v>41</v>
      </c>
      <c r="T52" s="34" t="n">
        <v>45</v>
      </c>
      <c r="U52" s="35" t="n">
        <v>43</v>
      </c>
      <c r="V52" s="35" t="n">
        <v>44</v>
      </c>
      <c r="W52" s="35" t="n">
        <v>49</v>
      </c>
      <c r="X52" s="37" t="n">
        <v>44</v>
      </c>
      <c r="Y52" s="37" t="n">
        <v>39</v>
      </c>
      <c r="Z52" s="37" t="n">
        <v>45</v>
      </c>
      <c r="AA52" s="37" t="n">
        <v>45</v>
      </c>
      <c r="AB52" s="37" t="n">
        <v>45</v>
      </c>
      <c r="AC52" s="37" t="n">
        <v>39</v>
      </c>
      <c r="AD52" s="37" t="n">
        <v>49</v>
      </c>
      <c r="AE52" s="37" t="n">
        <v>46</v>
      </c>
      <c r="AF52" s="37" t="n">
        <v>46</v>
      </c>
      <c r="AG52" s="37" t="n">
        <v>45</v>
      </c>
    </row>
    <row r="53" customFormat="false" ht="18" hidden="true" customHeight="true" outlineLevel="0" collapsed="false">
      <c r="A53" s="25"/>
      <c r="B53" s="58" t="s">
        <v>131</v>
      </c>
      <c r="C53" s="59" t="s">
        <v>95</v>
      </c>
      <c r="D53" s="28" t="n">
        <v>18</v>
      </c>
      <c r="E53" s="29" t="n">
        <f aca="false">IF(COUNT(K53:Q53)&gt;=1,SMALL(K53:Q53,1),"--")</f>
        <v>57</v>
      </c>
      <c r="F53" s="30" t="n">
        <f aca="false">IF(COUNT(K53:Q53)&gt;=2,SMALL(K53:Q53,2),"--")</f>
        <v>66</v>
      </c>
      <c r="G53" s="30" t="n">
        <f aca="false">IF(COUNT(K53:Q53)&gt;=3,SMALL(K53:Q53,3),"--")</f>
        <v>66</v>
      </c>
      <c r="H53" s="30" t="n">
        <f aca="false">IF(COUNT(K53:Q53)&gt;=5,SMALL(K53:Q53,4),"--")</f>
        <v>67</v>
      </c>
      <c r="I53" s="30" t="n">
        <f aca="false">IF(COUNT(K53:Q53)&gt;=7,SMALL(K53:Q53,5),"--")</f>
        <v>68</v>
      </c>
      <c r="J53" s="31"/>
      <c r="K53" s="32" t="n">
        <v>57</v>
      </c>
      <c r="L53" s="32" t="n">
        <v>67</v>
      </c>
      <c r="M53" s="33" t="n">
        <v>68</v>
      </c>
      <c r="N53" s="33" t="n">
        <v>71</v>
      </c>
      <c r="O53" s="33" t="n">
        <v>66</v>
      </c>
      <c r="P53" s="33" t="n">
        <v>66</v>
      </c>
      <c r="Q53" s="49" t="n">
        <v>69</v>
      </c>
      <c r="R53" s="34" t="n">
        <v>68</v>
      </c>
      <c r="S53" s="34" t="n">
        <v>69</v>
      </c>
      <c r="T53" s="34" t="n">
        <v>67</v>
      </c>
      <c r="U53" s="35" t="n">
        <v>62</v>
      </c>
      <c r="V53" s="35" t="n">
        <v>59</v>
      </c>
      <c r="W53" s="35" t="n">
        <v>74</v>
      </c>
      <c r="X53" s="37"/>
      <c r="Y53" s="37"/>
      <c r="Z53" s="37"/>
      <c r="AA53" s="37"/>
      <c r="AB53" s="37"/>
      <c r="AC53" s="37"/>
      <c r="AD53" s="37"/>
      <c r="AE53" s="37"/>
      <c r="AF53" s="37"/>
      <c r="AG53" s="37"/>
    </row>
    <row r="54" customFormat="false" ht="18" hidden="false" customHeight="true" outlineLevel="0" collapsed="false">
      <c r="A54" s="38" t="n">
        <v>5</v>
      </c>
      <c r="B54" s="39" t="s">
        <v>132</v>
      </c>
      <c r="C54" s="40" t="s">
        <v>133</v>
      </c>
      <c r="D54" s="28" t="n">
        <f aca="false">IF(COUNT(E54:I54)&lt;3,"--",IF(COUNT(E54:I54)=3,((AVERAGE(E54:I54)-(34.95))*(0.9823)),IF(COUNT(E54:I54)=4,((AVERAGE(E54:I54)-(34.95))*(0.9823)),IF(COUNT(E54:I54)=5,((AVERAGE(E54:I54)-(34.95))*(0.9823))))))</f>
        <v>6.139375</v>
      </c>
      <c r="E54" s="41" t="n">
        <f aca="false">IF(COUNT(K54:Q54)&gt;=1,SMALL(K54:Q54,1),"--")</f>
        <v>38</v>
      </c>
      <c r="F54" s="42" t="n">
        <f aca="false">IF(COUNT(K54:Q54)&gt;=2,SMALL(K54:Q54,2),"--")</f>
        <v>39</v>
      </c>
      <c r="G54" s="42" t="n">
        <f aca="false">IF(COUNT(K54:Q54)&gt;=3,SMALL(K54:Q54,3),"--")</f>
        <v>41</v>
      </c>
      <c r="H54" s="42" t="n">
        <f aca="false">IF(COUNT(K54:Q54)&gt;=5,SMALL(K54:Q54,4),"--")</f>
        <v>43</v>
      </c>
      <c r="I54" s="43" t="n">
        <f aca="false">IF(COUNT(K54:Q54)&gt;=7,SMALL(K54:Q54,5),"--")</f>
        <v>45</v>
      </c>
      <c r="J54" s="31"/>
      <c r="K54" s="45" t="n">
        <v>47</v>
      </c>
      <c r="L54" s="45" t="n">
        <v>41</v>
      </c>
      <c r="M54" s="46" t="n">
        <v>45</v>
      </c>
      <c r="N54" s="46" t="n">
        <v>38</v>
      </c>
      <c r="O54" s="46" t="n">
        <v>45</v>
      </c>
      <c r="P54" s="46" t="n">
        <v>39</v>
      </c>
      <c r="Q54" s="47" t="n">
        <v>43</v>
      </c>
      <c r="R54" s="48" t="n">
        <v>43</v>
      </c>
      <c r="S54" s="48" t="n">
        <v>41</v>
      </c>
      <c r="T54" s="48" t="n">
        <v>43</v>
      </c>
      <c r="U54" s="37" t="n">
        <v>41</v>
      </c>
      <c r="V54" s="37" t="n">
        <v>45</v>
      </c>
      <c r="W54" s="37" t="n">
        <v>51</v>
      </c>
      <c r="X54" s="37" t="n">
        <v>46</v>
      </c>
      <c r="Y54" s="37" t="n">
        <v>46</v>
      </c>
      <c r="Z54" s="37" t="n">
        <v>44</v>
      </c>
      <c r="AA54" s="37" t="n">
        <v>49</v>
      </c>
      <c r="AB54" s="37" t="n">
        <v>42</v>
      </c>
      <c r="AC54" s="37" t="n">
        <v>42</v>
      </c>
      <c r="AD54" s="37" t="n">
        <v>45</v>
      </c>
      <c r="AE54" s="37" t="n">
        <v>42</v>
      </c>
      <c r="AF54" s="37" t="n">
        <v>44</v>
      </c>
      <c r="AG54" s="37" t="n">
        <v>48</v>
      </c>
    </row>
    <row r="55" customFormat="false" ht="18" hidden="false" customHeight="true" outlineLevel="0" collapsed="false">
      <c r="A55" s="38" t="n">
        <v>6</v>
      </c>
      <c r="B55" s="50" t="s">
        <v>134</v>
      </c>
      <c r="C55" s="51" t="s">
        <v>135</v>
      </c>
      <c r="D55" s="28" t="n">
        <v>18</v>
      </c>
      <c r="E55" s="41" t="n">
        <f aca="false">IF(COUNT(K55:Q55)&gt;=1,SMALL(K55:Q55,1),"--")</f>
        <v>52</v>
      </c>
      <c r="F55" s="42" t="n">
        <f aca="false">IF(COUNT(K55:Q55)&gt;=2,SMALL(K55:Q55,2),"--")</f>
        <v>56</v>
      </c>
      <c r="G55" s="42" t="n">
        <f aca="false">IF(COUNT(K55:Q55)&gt;=3,SMALL(K55:Q55,3),"--")</f>
        <v>59</v>
      </c>
      <c r="H55" s="42" t="n">
        <f aca="false">IF(COUNT(K55:Q55)&gt;=5,SMALL(K55:Q55,4),"--")</f>
        <v>60</v>
      </c>
      <c r="I55" s="43" t="n">
        <f aca="false">IF(COUNT(K55:Q55)&gt;=7,SMALL(K55:Q55,5),"--")</f>
        <v>61</v>
      </c>
      <c r="J55" s="44"/>
      <c r="K55" s="45" t="n">
        <v>60</v>
      </c>
      <c r="L55" s="45" t="n">
        <v>71</v>
      </c>
      <c r="M55" s="46" t="n">
        <v>52</v>
      </c>
      <c r="N55" s="46" t="n">
        <v>56</v>
      </c>
      <c r="O55" s="46" t="n">
        <v>67</v>
      </c>
      <c r="P55" s="46" t="n">
        <v>61</v>
      </c>
      <c r="Q55" s="47" t="n">
        <v>59</v>
      </c>
      <c r="R55" s="48" t="n">
        <v>58</v>
      </c>
      <c r="S55" s="48" t="n">
        <v>57</v>
      </c>
      <c r="T55" s="48" t="n">
        <v>65</v>
      </c>
      <c r="U55" s="37"/>
      <c r="V55" s="37"/>
      <c r="W55" s="37"/>
      <c r="X55" s="37"/>
      <c r="Y55" s="37"/>
      <c r="Z55" s="37"/>
      <c r="AA55" s="37"/>
      <c r="AB55" s="37"/>
      <c r="AC55" s="37"/>
      <c r="AD55" s="37"/>
      <c r="AE55" s="37"/>
      <c r="AF55" s="37"/>
      <c r="AG55" s="37"/>
    </row>
    <row r="56" customFormat="false" ht="18" hidden="false" customHeight="true" outlineLevel="0" collapsed="false">
      <c r="A56" s="38" t="n">
        <v>6</v>
      </c>
      <c r="B56" s="50" t="s">
        <v>136</v>
      </c>
      <c r="C56" s="51" t="s">
        <v>137</v>
      </c>
      <c r="D56" s="28" t="n">
        <v>18</v>
      </c>
      <c r="E56" s="41" t="n">
        <f aca="false">IF(COUNT(K56:Q56)&gt;=1,SMALL(K56:Q56,1),"--")</f>
        <v>47</v>
      </c>
      <c r="F56" s="42" t="n">
        <f aca="false">IF(COUNT(K56:Q56)&gt;=2,SMALL(K56:Q56,2),"--")</f>
        <v>53</v>
      </c>
      <c r="G56" s="42" t="n">
        <f aca="false">IF(COUNT(K56:Q56)&gt;=3,SMALL(K56:Q56,3),"--")</f>
        <v>57</v>
      </c>
      <c r="H56" s="42" t="n">
        <f aca="false">IF(COUNT(K56:Q56)&gt;=5,SMALL(K56:Q56,4),"--")</f>
        <v>58</v>
      </c>
      <c r="I56" s="43" t="n">
        <f aca="false">IF(COUNT(K56:Q56)&gt;=7,SMALL(K56:Q56,5),"--")</f>
        <v>59</v>
      </c>
      <c r="J56" s="44"/>
      <c r="K56" s="45" t="n">
        <v>59</v>
      </c>
      <c r="L56" s="45" t="n">
        <v>58</v>
      </c>
      <c r="M56" s="46" t="n">
        <v>62</v>
      </c>
      <c r="N56" s="46" t="n">
        <v>64</v>
      </c>
      <c r="O56" s="46" t="n">
        <v>57</v>
      </c>
      <c r="P56" s="46" t="n">
        <v>53</v>
      </c>
      <c r="Q56" s="47" t="n">
        <v>47</v>
      </c>
      <c r="R56" s="48" t="n">
        <v>57</v>
      </c>
      <c r="S56" s="48" t="n">
        <v>59</v>
      </c>
      <c r="T56" s="48"/>
      <c r="U56" s="37"/>
      <c r="V56" s="37"/>
      <c r="W56" s="37"/>
      <c r="X56" s="37"/>
      <c r="Y56" s="37"/>
      <c r="Z56" s="37"/>
      <c r="AA56" s="37"/>
      <c r="AB56" s="37"/>
      <c r="AC56" s="37"/>
      <c r="AD56" s="37"/>
      <c r="AE56" s="37"/>
      <c r="AF56" s="37"/>
      <c r="AG56" s="37"/>
    </row>
    <row r="57" customFormat="false" ht="18" hidden="false" customHeight="true" outlineLevel="0" collapsed="false">
      <c r="A57" s="38" t="n">
        <v>6</v>
      </c>
      <c r="B57" s="50" t="s">
        <v>138</v>
      </c>
      <c r="C57" s="51" t="s">
        <v>139</v>
      </c>
      <c r="D57" s="28" t="n">
        <v>18</v>
      </c>
      <c r="E57" s="41" t="n">
        <f aca="false">IF(COUNT(K57:Q57)&gt;=1,SMALL(K57:Q57,1),"--")</f>
        <v>55</v>
      </c>
      <c r="F57" s="42" t="n">
        <f aca="false">IF(COUNT(K57:Q57)&gt;=2,SMALL(K57:Q57,2),"--")</f>
        <v>58</v>
      </c>
      <c r="G57" s="42" t="n">
        <f aca="false">IF(COUNT(K57:Q57)&gt;=3,SMALL(K57:Q57,3),"--")</f>
        <v>59</v>
      </c>
      <c r="H57" s="42" t="n">
        <f aca="false">IF(COUNT(K57:Q57)&gt;=5,SMALL(K57:Q57,4),"--")</f>
        <v>60</v>
      </c>
      <c r="I57" s="43" t="n">
        <f aca="false">IF(COUNT(K57:Q57)&gt;=7,SMALL(K57:Q57,5),"--")</f>
        <v>61</v>
      </c>
      <c r="J57" s="44"/>
      <c r="K57" s="45" t="n">
        <v>58</v>
      </c>
      <c r="L57" s="45" t="n">
        <v>66</v>
      </c>
      <c r="M57" s="46" t="n">
        <v>59</v>
      </c>
      <c r="N57" s="46" t="n">
        <v>55</v>
      </c>
      <c r="O57" s="46" t="n">
        <v>67</v>
      </c>
      <c r="P57" s="46" t="n">
        <v>61</v>
      </c>
      <c r="Q57" s="47" t="n">
        <v>60</v>
      </c>
      <c r="R57" s="48" t="n">
        <v>55</v>
      </c>
      <c r="S57" s="48" t="n">
        <v>62</v>
      </c>
      <c r="T57" s="48" t="n">
        <v>61</v>
      </c>
      <c r="U57" s="37" t="n">
        <v>54</v>
      </c>
      <c r="V57" s="37" t="n">
        <v>54</v>
      </c>
      <c r="W57" s="37" t="n">
        <v>57</v>
      </c>
      <c r="X57" s="37" t="n">
        <v>54</v>
      </c>
      <c r="Y57" s="37" t="n">
        <v>62</v>
      </c>
      <c r="Z57" s="37" t="n">
        <v>56</v>
      </c>
      <c r="AA57" s="37" t="n">
        <v>59</v>
      </c>
      <c r="AB57" s="37" t="n">
        <v>63</v>
      </c>
      <c r="AC57" s="37"/>
      <c r="AD57" s="37"/>
      <c r="AE57" s="37"/>
      <c r="AF57" s="37"/>
      <c r="AG57" s="37"/>
    </row>
    <row r="58" customFormat="false" ht="18" hidden="false" customHeight="true" outlineLevel="0" collapsed="false">
      <c r="A58" s="25" t="n">
        <v>7</v>
      </c>
      <c r="B58" s="39" t="s">
        <v>140</v>
      </c>
      <c r="C58" s="40" t="s">
        <v>71</v>
      </c>
      <c r="D58" s="28" t="n">
        <f aca="false">IF(COUNT(E58:I58)&lt;3,"--",IF(COUNT(E58:I58)=3,((AVERAGE(E58:I58)-(34.95))*(0.9823)),IF(COUNT(E58:I58)=4,((AVERAGE(E58:I58)-(34.95))*(0.9823)),IF(COUNT(E58:I58)=5,((AVERAGE(E58:I58)-(34.95))*(0.9823))))))</f>
        <v>10.068575</v>
      </c>
      <c r="E58" s="29" t="n">
        <f aca="false">IF(COUNT(K58:Q58)&gt;=1,SMALL(K58:Q58,1),"--")</f>
        <v>44</v>
      </c>
      <c r="F58" s="30" t="n">
        <f aca="false">IF(COUNT(K58:Q58)&gt;=2,SMALL(K58:Q58,2),"--")</f>
        <v>44</v>
      </c>
      <c r="G58" s="30" t="n">
        <f aca="false">IF(COUNT(K58:Q58)&gt;=3,SMALL(K58:Q58,3),"--")</f>
        <v>44</v>
      </c>
      <c r="H58" s="30" t="n">
        <f aca="false">IF(COUNT(K58:Q58)&gt;=5,SMALL(K58:Q58,4),"--")</f>
        <v>46</v>
      </c>
      <c r="I58" s="30" t="n">
        <f aca="false">IF(COUNT(K58:Q58)&gt;=7,SMALL(K58:Q58,5),"--")</f>
        <v>48</v>
      </c>
      <c r="J58" s="31"/>
      <c r="K58" s="32" t="n">
        <v>44</v>
      </c>
      <c r="L58" s="33" t="n">
        <v>58</v>
      </c>
      <c r="M58" s="33" t="n">
        <v>49</v>
      </c>
      <c r="N58" s="33" t="n">
        <v>46</v>
      </c>
      <c r="O58" s="33" t="n">
        <v>44</v>
      </c>
      <c r="P58" s="49" t="n">
        <v>48</v>
      </c>
      <c r="Q58" s="33" t="n">
        <v>44</v>
      </c>
      <c r="R58" s="34" t="n">
        <v>49</v>
      </c>
      <c r="S58" s="34" t="n">
        <v>42</v>
      </c>
      <c r="T58" s="35" t="n">
        <v>44</v>
      </c>
      <c r="U58" s="35" t="n">
        <v>43</v>
      </c>
      <c r="V58" s="35" t="n">
        <v>45</v>
      </c>
      <c r="W58" s="37" t="n">
        <v>41</v>
      </c>
      <c r="X58" s="37" t="n">
        <v>46</v>
      </c>
      <c r="Y58" s="37" t="n">
        <v>42</v>
      </c>
      <c r="Z58" s="37" t="n">
        <v>43</v>
      </c>
      <c r="AA58" s="37" t="n">
        <v>46</v>
      </c>
      <c r="AB58" s="37" t="n">
        <v>41</v>
      </c>
      <c r="AC58" s="37" t="n">
        <v>46</v>
      </c>
      <c r="AD58" s="37" t="n">
        <v>48</v>
      </c>
      <c r="AE58" s="37" t="n">
        <v>41</v>
      </c>
      <c r="AF58" s="37" t="n">
        <v>45</v>
      </c>
      <c r="AG58" s="37" t="n">
        <v>43</v>
      </c>
    </row>
    <row r="59" customFormat="false" ht="18" hidden="false" customHeight="false" outlineLevel="0" collapsed="false">
      <c r="A59" s="25" t="n">
        <v>7</v>
      </c>
      <c r="B59" s="39" t="s">
        <v>141</v>
      </c>
      <c r="C59" s="40" t="s">
        <v>142</v>
      </c>
      <c r="D59" s="28" t="n">
        <f aca="false">IF(COUNT(E59:I59)&lt;3,"--",IF(COUNT(E59:I59)=3,((AVERAGE(E59:I59)-(34.95))*(0.9823)),IF(COUNT(E59:I59)=4,((AVERAGE(E59:I59)-(34.95))*(0.9823)),IF(COUNT(E59:I59)=5,((AVERAGE(E59:I59)-(34.95))*(0.9823))))))</f>
        <v>8.300435</v>
      </c>
      <c r="E59" s="29" t="n">
        <f aca="false">IF(COUNT(K59:Q59)&gt;=1,SMALL(K59:Q59,1),"--")</f>
        <v>42</v>
      </c>
      <c r="F59" s="30" t="n">
        <f aca="false">IF(COUNT(K59:Q59)&gt;=2,SMALL(K59:Q59,2),"--")</f>
        <v>43</v>
      </c>
      <c r="G59" s="30" t="n">
        <f aca="false">IF(COUNT(K59:Q59)&gt;=3,SMALL(K59:Q59,3),"--")</f>
        <v>44</v>
      </c>
      <c r="H59" s="30" t="n">
        <f aca="false">IF(COUNT(K59:Q59)&gt;=5,SMALL(K59:Q59,4),"--")</f>
        <v>44</v>
      </c>
      <c r="I59" s="30" t="n">
        <f aca="false">IF(COUNT(K59:Q59)&gt;=7,SMALL(K59:Q59,5),"--")</f>
        <v>44</v>
      </c>
      <c r="J59" s="31"/>
      <c r="K59" s="32" t="n">
        <v>44</v>
      </c>
      <c r="L59" s="32" t="n">
        <v>50</v>
      </c>
      <c r="M59" s="33" t="n">
        <v>43</v>
      </c>
      <c r="N59" s="33" t="n">
        <v>44</v>
      </c>
      <c r="O59" s="33" t="n">
        <v>44</v>
      </c>
      <c r="P59" s="33" t="n">
        <v>51</v>
      </c>
      <c r="Q59" s="49" t="n">
        <v>42</v>
      </c>
      <c r="R59" s="34" t="n">
        <v>52</v>
      </c>
      <c r="S59" s="34" t="n">
        <v>43</v>
      </c>
      <c r="T59" s="34" t="n">
        <v>46</v>
      </c>
      <c r="U59" s="35" t="n">
        <v>48</v>
      </c>
      <c r="V59" s="35" t="n">
        <v>52</v>
      </c>
      <c r="W59" s="35" t="n">
        <v>45</v>
      </c>
      <c r="X59" s="37" t="n">
        <v>46</v>
      </c>
      <c r="Y59" s="37" t="n">
        <v>50</v>
      </c>
      <c r="Z59" s="37" t="n">
        <v>48</v>
      </c>
      <c r="AA59" s="37" t="n">
        <v>48</v>
      </c>
      <c r="AB59" s="37" t="n">
        <v>38</v>
      </c>
      <c r="AC59" s="37" t="n">
        <v>45</v>
      </c>
      <c r="AD59" s="37" t="n">
        <v>39</v>
      </c>
      <c r="AE59" s="37" t="n">
        <v>37</v>
      </c>
      <c r="AF59" s="37" t="n">
        <v>42</v>
      </c>
      <c r="AG59" s="37" t="n">
        <v>38</v>
      </c>
    </row>
    <row r="60" customFormat="false" ht="18" hidden="true" customHeight="false" outlineLevel="0" collapsed="false">
      <c r="A60" s="25"/>
      <c r="B60" s="26" t="s">
        <v>143</v>
      </c>
      <c r="C60" s="27" t="s">
        <v>113</v>
      </c>
      <c r="D60" s="28" t="str">
        <f aca="false">IF(COUNT(E60:I60)&lt;3,"--",IF(COUNT(E60:I60)=3,TRUNC((AVERAGE(E60:I60)-(34.95))*(0.9823)),IF(COUNT(E60:I60)=4,TRUNC((AVERAGE(E60:I60)-(34.95))*(0.9823)),IF(COUNT(E60:I60)=5,TRUNC((AVERAGE(E60:I60)-(34.95))*(0.9823))))))</f>
        <v>--</v>
      </c>
      <c r="E60" s="29" t="n">
        <f aca="false">IF(COUNT(K60:Q60)&gt;=1,SMALL(K60:Q60,1),"--")</f>
        <v>67</v>
      </c>
      <c r="F60" s="30" t="n">
        <f aca="false">IF(COUNT(K60:Q60)&gt;=2,SMALL(K60:Q60,2),"--")</f>
        <v>70</v>
      </c>
      <c r="G60" s="30" t="str">
        <f aca="false">IF(COUNT(K60:Q60)&gt;=3,SMALL(K60:Q60,3),"--")</f>
        <v>--</v>
      </c>
      <c r="H60" s="30" t="str">
        <f aca="false">IF(COUNT(K60:Q60)&gt;=5,SMALL(K60:Q60,4),"--")</f>
        <v>--</v>
      </c>
      <c r="I60" s="30" t="str">
        <f aca="false">IF(COUNT(K60:Q60)&gt;=7,SMALL(K60:Q60,5),"--")</f>
        <v>--</v>
      </c>
      <c r="J60" s="31"/>
      <c r="K60" s="32" t="n">
        <v>70</v>
      </c>
      <c r="L60" s="32" t="n">
        <v>67</v>
      </c>
      <c r="M60" s="33"/>
      <c r="N60" s="33"/>
      <c r="O60" s="33"/>
      <c r="P60" s="33"/>
      <c r="Q60" s="33"/>
      <c r="R60" s="33"/>
      <c r="S60" s="34"/>
      <c r="T60" s="34"/>
      <c r="U60" s="35"/>
      <c r="V60" s="35"/>
      <c r="W60" s="35"/>
      <c r="X60" s="37"/>
      <c r="Y60" s="37"/>
      <c r="Z60" s="37"/>
      <c r="AA60" s="37"/>
      <c r="AB60" s="37"/>
      <c r="AC60" s="37"/>
      <c r="AD60" s="37"/>
      <c r="AE60" s="37"/>
      <c r="AF60" s="37"/>
      <c r="AG60" s="37"/>
    </row>
    <row r="61" customFormat="false" ht="18" hidden="true" customHeight="false" outlineLevel="0" collapsed="false">
      <c r="A61" s="25"/>
      <c r="B61" s="26" t="s">
        <v>144</v>
      </c>
      <c r="C61" s="27" t="s">
        <v>145</v>
      </c>
      <c r="D61" s="28" t="n">
        <f aca="false">IF(COUNT(E61:I61)&lt;3,"--",IF(COUNT(E61:I61)=3,TRUNC((AVERAGE(E61:I61)-(34.95))*(0.9823)),IF(COUNT(E61:I61)=4,TRUNC((AVERAGE(E61:I61)-(34.95))*(0.9823)),IF(COUNT(E61:I61)=5,TRUNC((AVERAGE(E61:I61)-(34.95))*(0.9823))))))</f>
        <v>3</v>
      </c>
      <c r="E61" s="29" t="n">
        <f aca="false">IF(COUNT(K61:Q61)&gt;=1,SMALL(K61:Q61,1),"--")</f>
        <v>37</v>
      </c>
      <c r="F61" s="30" t="n">
        <f aca="false">IF(COUNT(K61:Q61)&gt;=2,SMALL(K61:Q61,2),"--")</f>
        <v>38</v>
      </c>
      <c r="G61" s="30" t="n">
        <f aca="false">IF(COUNT(K61:Q61)&gt;=3,SMALL(K61:Q61,3),"--")</f>
        <v>39</v>
      </c>
      <c r="H61" s="30" t="n">
        <f aca="false">IF(COUNT(K61:Q61)&gt;=5,SMALL(K61:Q61,4),"--")</f>
        <v>40</v>
      </c>
      <c r="I61" s="30" t="n">
        <f aca="false">IF(COUNT(K61:Q61)&gt;=7,SMALL(K61:Q61,5),"--")</f>
        <v>40</v>
      </c>
      <c r="J61" s="31"/>
      <c r="K61" s="32" t="n">
        <v>41</v>
      </c>
      <c r="L61" s="32" t="n">
        <v>38</v>
      </c>
      <c r="M61" s="33" t="n">
        <v>40</v>
      </c>
      <c r="N61" s="33" t="n">
        <v>40</v>
      </c>
      <c r="O61" s="33" t="n">
        <v>39</v>
      </c>
      <c r="P61" s="33" t="n">
        <v>46</v>
      </c>
      <c r="Q61" s="33" t="n">
        <v>37</v>
      </c>
      <c r="R61" s="33" t="n">
        <v>40</v>
      </c>
      <c r="S61" s="34" t="n">
        <v>43</v>
      </c>
      <c r="T61" s="34"/>
      <c r="U61" s="35"/>
      <c r="V61" s="35"/>
      <c r="W61" s="35"/>
      <c r="X61" s="37"/>
      <c r="Y61" s="37"/>
      <c r="Z61" s="37"/>
      <c r="AA61" s="37"/>
      <c r="AB61" s="37"/>
      <c r="AC61" s="37"/>
      <c r="AD61" s="37"/>
      <c r="AE61" s="37"/>
      <c r="AF61" s="37"/>
      <c r="AG61" s="37"/>
    </row>
    <row r="62" customFormat="false" ht="18.6" hidden="false" customHeight="false" outlineLevel="0" collapsed="false">
      <c r="A62" s="38" t="n">
        <v>7</v>
      </c>
      <c r="B62" s="50" t="s">
        <v>146</v>
      </c>
      <c r="C62" s="51" t="s">
        <v>147</v>
      </c>
      <c r="D62" s="28" t="n">
        <f aca="false">IF(COUNT(E62:I62)&lt;3,"--",IF(COUNT(E62:I62)=3,((AVERAGE(E62:I62)-(34.95))*(0.9823)),IF(COUNT(E62:I62)=4,((AVERAGE(E62:I62)-(34.95))*(0.9823)),IF(COUNT(E62:I62)=5,((AVERAGE(E62:I62)-(34.95))*(0.9823))))))</f>
        <v>18.909275</v>
      </c>
      <c r="E62" s="41" t="n">
        <f aca="false">IF(COUNT(K62:Q62)&gt;=1,SMALL(K62:Q62,1),"--")</f>
        <v>52</v>
      </c>
      <c r="F62" s="42" t="n">
        <f aca="false">IF(COUNT(K62:Q62)&gt;=2,SMALL(K62:Q62,2),"--")</f>
        <v>53</v>
      </c>
      <c r="G62" s="42" t="n">
        <f aca="false">IF(COUNT(K62:Q62)&gt;=3,SMALL(K62:Q62,3),"--")</f>
        <v>54</v>
      </c>
      <c r="H62" s="42" t="n">
        <f aca="false">IF(COUNT(K62:Q62)&gt;=5,SMALL(K62:Q62,4),"--")</f>
        <v>54</v>
      </c>
      <c r="I62" s="43" t="n">
        <f aca="false">IF(COUNT(K62:Q62)&gt;=7,SMALL(K62:Q62,5),"--")</f>
        <v>58</v>
      </c>
      <c r="J62" s="44"/>
      <c r="K62" s="45" t="n">
        <v>58</v>
      </c>
      <c r="L62" s="45" t="n">
        <v>54</v>
      </c>
      <c r="M62" s="46" t="n">
        <v>59</v>
      </c>
      <c r="N62" s="46" t="n">
        <v>53</v>
      </c>
      <c r="O62" s="46" t="n">
        <v>54</v>
      </c>
      <c r="P62" s="46" t="n">
        <v>52</v>
      </c>
      <c r="Q62" s="47" t="n">
        <v>59</v>
      </c>
      <c r="R62" s="46" t="n">
        <v>53</v>
      </c>
      <c r="S62" s="48" t="n">
        <v>54</v>
      </c>
      <c r="T62" s="48" t="n">
        <v>48</v>
      </c>
      <c r="U62" s="37" t="n">
        <v>61</v>
      </c>
      <c r="V62" s="37" t="n">
        <v>66</v>
      </c>
      <c r="W62" s="37" t="n">
        <v>65</v>
      </c>
      <c r="X62" s="37" t="n">
        <v>54</v>
      </c>
      <c r="Y62" s="37" t="n">
        <v>51</v>
      </c>
      <c r="Z62" s="37" t="n">
        <v>61</v>
      </c>
      <c r="AA62" s="37" t="n">
        <v>54</v>
      </c>
      <c r="AB62" s="37" t="n">
        <v>63</v>
      </c>
      <c r="AC62" s="37" t="n">
        <v>65</v>
      </c>
      <c r="AD62" s="37" t="n">
        <v>62</v>
      </c>
      <c r="AE62" s="37" t="n">
        <v>58</v>
      </c>
      <c r="AF62" s="37" t="n">
        <v>68</v>
      </c>
      <c r="AG62" s="37" t="n">
        <v>67</v>
      </c>
    </row>
    <row r="63" customFormat="false" ht="18.6" hidden="false" customHeight="false" outlineLevel="0" collapsed="false">
      <c r="A63" s="25" t="n">
        <v>8</v>
      </c>
      <c r="B63" s="39" t="s">
        <v>148</v>
      </c>
      <c r="C63" s="40" t="s">
        <v>149</v>
      </c>
      <c r="D63" s="28" t="n">
        <f aca="false">IF(COUNT(E63:I63)&lt;3,"--",IF(COUNT(E63:I63)=3,((AVERAGE(E63:I63)-(34.95))*(0.9823)),IF(COUNT(E63:I63)=4,((AVERAGE(E63:I63)-(34.95))*(0.9823)),IF(COUNT(E63:I63)=5,((AVERAGE(E63:I63)-(34.95))*(0.9823))))))</f>
        <v>8.889815</v>
      </c>
      <c r="E63" s="29" t="n">
        <f aca="false">IF(COUNT(K63:Q63)&gt;=1,SMALL(K63:Q63,1),"--")</f>
        <v>43</v>
      </c>
      <c r="F63" s="30" t="n">
        <f aca="false">IF(COUNT(K63:Q63)&gt;=2,SMALL(K63:Q63,2),"--")</f>
        <v>44</v>
      </c>
      <c r="G63" s="30" t="n">
        <f aca="false">IF(COUNT(K63:Q63)&gt;=3,SMALL(K63:Q63,3),"--")</f>
        <v>45</v>
      </c>
      <c r="H63" s="30" t="str">
        <f aca="false">IF(COUNT(K63:Q63)&gt;=5,SMALL(K63:Q63,4),"--")</f>
        <v>--</v>
      </c>
      <c r="I63" s="30" t="str">
        <f aca="false">IF(COUNT(K63:Q63)&gt;=7,SMALL(K63:Q63,5),"--")</f>
        <v>--</v>
      </c>
      <c r="J63" s="31"/>
      <c r="K63" s="33" t="n">
        <v>45</v>
      </c>
      <c r="L63" s="33" t="n">
        <v>44</v>
      </c>
      <c r="M63" s="49" t="n">
        <v>46</v>
      </c>
      <c r="N63" s="49" t="n">
        <v>43</v>
      </c>
      <c r="O63" s="34"/>
      <c r="P63" s="34"/>
      <c r="Q63" s="49"/>
      <c r="R63" s="34"/>
      <c r="S63" s="34"/>
      <c r="T63" s="34"/>
      <c r="U63" s="35"/>
      <c r="V63" s="35"/>
      <c r="W63" s="35"/>
      <c r="X63" s="37"/>
      <c r="Y63" s="37"/>
      <c r="Z63" s="37"/>
      <c r="AA63" s="37"/>
      <c r="AB63" s="37"/>
      <c r="AC63" s="37"/>
      <c r="AD63" s="37"/>
      <c r="AE63" s="37"/>
      <c r="AF63" s="37"/>
      <c r="AG63" s="37"/>
    </row>
    <row r="64" customFormat="false" ht="18" hidden="true" customHeight="false" outlineLevel="0" collapsed="false">
      <c r="A64" s="25"/>
      <c r="B64" s="26" t="s">
        <v>150</v>
      </c>
      <c r="C64" s="27" t="s">
        <v>151</v>
      </c>
      <c r="D64" s="28" t="n">
        <f aca="false">IF(COUNT(E64:I64)&lt;3,"--",IF(COUNT(E64:I64)=3,TRUNC((AVERAGE(E64:I64)-(34.4))*(0.9823)),IF(COUNT(E64:I64)=4,TRUNC((AVERAGE(E64:I64)-(34.4))*(0.9823)),IF(COUNT(E64:I64)=5,TRUNC((AVERAGE(E64:I64)-(34.4))*(0.9823))))))</f>
        <v>13</v>
      </c>
      <c r="E64" s="29" t="n">
        <f aca="false">IF(COUNT(K64:Q64)&gt;=1,SMALL(K64:Q64,1),"--")</f>
        <v>45</v>
      </c>
      <c r="F64" s="30" t="n">
        <f aca="false">IF(COUNT(K64:Q64)&gt;=2,SMALL(K64:Q64,2),"--")</f>
        <v>47</v>
      </c>
      <c r="G64" s="30" t="n">
        <f aca="false">IF(COUNT(K64:Q64)&gt;=3,SMALL(K64:Q64,3),"--")</f>
        <v>47</v>
      </c>
      <c r="H64" s="30" t="n">
        <f aca="false">IF(COUNT(K64:Q64)&gt;=5,SMALL(K64:Q64,4),"--")</f>
        <v>51</v>
      </c>
      <c r="I64" s="30" t="n">
        <f aca="false">IF(COUNT(K64:Q64)&gt;=7,SMALL(K64:Q64,5),"--")</f>
        <v>52</v>
      </c>
      <c r="J64" s="31"/>
      <c r="K64" s="32" t="n">
        <v>45</v>
      </c>
      <c r="L64" s="32" t="n">
        <v>47</v>
      </c>
      <c r="M64" s="33" t="n">
        <v>51</v>
      </c>
      <c r="N64" s="33" t="n">
        <v>52</v>
      </c>
      <c r="O64" s="33" t="n">
        <v>55</v>
      </c>
      <c r="P64" s="33" t="n">
        <v>56</v>
      </c>
      <c r="Q64" s="34" t="n">
        <v>47</v>
      </c>
      <c r="R64" s="34" t="n">
        <v>46</v>
      </c>
      <c r="S64" s="34" t="n">
        <v>52</v>
      </c>
      <c r="T64" s="34" t="n">
        <v>51</v>
      </c>
      <c r="U64" s="35" t="n">
        <v>49</v>
      </c>
      <c r="V64" s="35" t="n">
        <v>50</v>
      </c>
      <c r="W64" s="35" t="n">
        <v>55</v>
      </c>
      <c r="X64" s="37"/>
      <c r="Y64" s="37"/>
      <c r="Z64" s="37"/>
      <c r="AA64" s="37"/>
      <c r="AB64" s="37"/>
      <c r="AC64" s="37"/>
      <c r="AD64" s="37"/>
      <c r="AE64" s="37"/>
      <c r="AF64" s="37"/>
      <c r="AG64" s="37"/>
    </row>
    <row r="65" customFormat="false" ht="18" hidden="true" customHeight="false" outlineLevel="0" collapsed="false">
      <c r="A65" s="25"/>
      <c r="B65" s="26" t="s">
        <v>150</v>
      </c>
      <c r="C65" s="27" t="s">
        <v>152</v>
      </c>
      <c r="D65" s="28" t="n">
        <v>18</v>
      </c>
      <c r="E65" s="29" t="n">
        <f aca="false">IF(COUNT(K65:Q65)&gt;=1,SMALL(K65:Q65,1),"--")</f>
        <v>55</v>
      </c>
      <c r="F65" s="30" t="n">
        <f aca="false">IF(COUNT(K65:Q65)&gt;=2,SMALL(K65:Q65,2),"--")</f>
        <v>58</v>
      </c>
      <c r="G65" s="30" t="n">
        <f aca="false">IF(COUNT(K65:Q65)&gt;=3,SMALL(K65:Q65,3),"--")</f>
        <v>63</v>
      </c>
      <c r="H65" s="30" t="str">
        <f aca="false">IF(COUNT(K65:Q65)&gt;=5,SMALL(K65:Q65,4),"--")</f>
        <v>--</v>
      </c>
      <c r="I65" s="30" t="str">
        <f aca="false">IF(COUNT(K65:Q65)&gt;=7,SMALL(K65:Q65,5),"--")</f>
        <v>--</v>
      </c>
      <c r="J65" s="31"/>
      <c r="K65" s="32" t="n">
        <v>55</v>
      </c>
      <c r="L65" s="32" t="n">
        <v>58</v>
      </c>
      <c r="M65" s="33" t="n">
        <v>63</v>
      </c>
      <c r="N65" s="33"/>
      <c r="O65" s="33"/>
      <c r="P65" s="33"/>
      <c r="Q65" s="34"/>
      <c r="R65" s="34"/>
      <c r="S65" s="34"/>
      <c r="T65" s="34"/>
      <c r="U65" s="35"/>
      <c r="V65" s="35"/>
      <c r="W65" s="35"/>
      <c r="X65" s="37"/>
      <c r="Y65" s="37"/>
      <c r="Z65" s="37"/>
      <c r="AA65" s="37"/>
      <c r="AB65" s="37"/>
      <c r="AC65" s="37"/>
      <c r="AD65" s="37"/>
      <c r="AE65" s="37"/>
      <c r="AF65" s="37"/>
      <c r="AG65" s="37"/>
    </row>
    <row r="66" customFormat="false" ht="18" hidden="true" customHeight="false" outlineLevel="0" collapsed="false">
      <c r="A66" s="25"/>
      <c r="B66" s="26" t="s">
        <v>153</v>
      </c>
      <c r="C66" s="27" t="s">
        <v>154</v>
      </c>
      <c r="D66" s="28" t="n">
        <v>18</v>
      </c>
      <c r="E66" s="29" t="n">
        <f aca="false">IF(COUNT(K66:Q66)&gt;=1,SMALL(K66:Q66,1),"--")</f>
        <v>52</v>
      </c>
      <c r="F66" s="30" t="n">
        <f aca="false">IF(COUNT(K66:Q66)&gt;=2,SMALL(K66:Q66,2),"--")</f>
        <v>54</v>
      </c>
      <c r="G66" s="30" t="n">
        <f aca="false">IF(COUNT(K66:Q66)&gt;=3,SMALL(K66:Q66,3),"--")</f>
        <v>55</v>
      </c>
      <c r="H66" s="30" t="n">
        <f aca="false">IF(COUNT(K66:Q66)&gt;=5,SMALL(K66:Q66,4),"--")</f>
        <v>59</v>
      </c>
      <c r="I66" s="30" t="n">
        <f aca="false">IF(COUNT(K66:Q66)&gt;=7,SMALL(K66:Q66,5),"--")</f>
        <v>59</v>
      </c>
      <c r="J66" s="31"/>
      <c r="K66" s="32" t="n">
        <v>52</v>
      </c>
      <c r="L66" s="32" t="n">
        <v>59</v>
      </c>
      <c r="M66" s="33" t="n">
        <v>61</v>
      </c>
      <c r="N66" s="33" t="n">
        <v>61</v>
      </c>
      <c r="O66" s="33" t="n">
        <v>55</v>
      </c>
      <c r="P66" s="33" t="n">
        <v>59</v>
      </c>
      <c r="Q66" s="34" t="n">
        <v>54</v>
      </c>
      <c r="R66" s="34" t="n">
        <v>57</v>
      </c>
      <c r="S66" s="34" t="n">
        <v>56</v>
      </c>
      <c r="T66" s="34" t="n">
        <v>61</v>
      </c>
      <c r="U66" s="35" t="n">
        <v>57</v>
      </c>
      <c r="V66" s="35" t="n">
        <v>55</v>
      </c>
      <c r="W66" s="35" t="n">
        <v>58</v>
      </c>
      <c r="X66" s="37"/>
      <c r="Y66" s="37"/>
      <c r="Z66" s="37"/>
      <c r="AA66" s="37"/>
      <c r="AB66" s="37"/>
      <c r="AC66" s="37"/>
      <c r="AD66" s="37"/>
      <c r="AE66" s="37"/>
      <c r="AF66" s="37"/>
      <c r="AG66" s="37"/>
    </row>
    <row r="67" customFormat="false" ht="18" hidden="false" customHeight="false" outlineLevel="0" collapsed="false">
      <c r="A67" s="38" t="n">
        <v>8</v>
      </c>
      <c r="B67" s="39" t="s">
        <v>155</v>
      </c>
      <c r="C67" s="40" t="s">
        <v>126</v>
      </c>
      <c r="D67" s="28" t="n">
        <f aca="false">IF(COUNT(E67:I67)&lt;3,"--",IF(COUNT(E67:I67)=3,((AVERAGE(E67:I67)-(34.95))*(0.9823)),IF(COUNT(E67:I67)=4,((AVERAGE(E67:I67)-(34.95))*(0.9823)),IF(COUNT(E67:I67)=5,((AVERAGE(E67:I67)-(34.95))*(0.9823))))))</f>
        <v>1.227875</v>
      </c>
      <c r="E67" s="41" t="n">
        <f aca="false">IF(COUNT(K67:Q67)&gt;=1,SMALL(K67:Q67,1),"--")</f>
        <v>34</v>
      </c>
      <c r="F67" s="42" t="n">
        <f aca="false">IF(COUNT(K67:Q67)&gt;=2,SMALL(K67:Q67,2),"--")</f>
        <v>36</v>
      </c>
      <c r="G67" s="42" t="n">
        <f aca="false">IF(COUNT(K67:Q67)&gt;=3,SMALL(K67:Q67,3),"--")</f>
        <v>36</v>
      </c>
      <c r="H67" s="42" t="n">
        <f aca="false">IF(COUNT(K67:Q67)&gt;=5,SMALL(K67:Q67,4),"--")</f>
        <v>37</v>
      </c>
      <c r="I67" s="43" t="n">
        <f aca="false">IF(COUNT(K67:Q67)&gt;=7,SMALL(K67:Q67,5),"--")</f>
        <v>38</v>
      </c>
      <c r="J67" s="44"/>
      <c r="K67" s="45" t="n">
        <v>36</v>
      </c>
      <c r="L67" s="45" t="n">
        <v>36</v>
      </c>
      <c r="M67" s="46" t="n">
        <v>37</v>
      </c>
      <c r="N67" s="46" t="n">
        <v>41</v>
      </c>
      <c r="O67" s="46" t="n">
        <v>38</v>
      </c>
      <c r="P67" s="46" t="n">
        <v>39</v>
      </c>
      <c r="Q67" s="47" t="n">
        <v>34</v>
      </c>
      <c r="R67" s="48" t="n">
        <v>42</v>
      </c>
      <c r="S67" s="48" t="n">
        <v>35</v>
      </c>
      <c r="T67" s="48" t="n">
        <v>40</v>
      </c>
      <c r="U67" s="37" t="n">
        <v>35</v>
      </c>
      <c r="V67" s="37" t="n">
        <v>37</v>
      </c>
      <c r="W67" s="37" t="n">
        <v>30</v>
      </c>
      <c r="X67" s="60" t="n">
        <v>35</v>
      </c>
      <c r="Y67" s="60" t="n">
        <v>32</v>
      </c>
      <c r="Z67" s="60" t="n">
        <v>38</v>
      </c>
      <c r="AA67" s="60" t="n">
        <v>35</v>
      </c>
      <c r="AB67" s="60" t="n">
        <v>33</v>
      </c>
      <c r="AC67" s="60" t="n">
        <v>35</v>
      </c>
      <c r="AD67" s="60" t="n">
        <v>33</v>
      </c>
      <c r="AE67" s="60" t="n">
        <v>39</v>
      </c>
      <c r="AF67" s="60" t="n">
        <v>39</v>
      </c>
      <c r="AG67" s="60" t="s">
        <v>156</v>
      </c>
    </row>
    <row r="68" customFormat="false" ht="18" hidden="true" customHeight="false" outlineLevel="0" collapsed="false">
      <c r="A68" s="25"/>
      <c r="B68" s="26" t="s">
        <v>157</v>
      </c>
      <c r="C68" s="27" t="s">
        <v>158</v>
      </c>
      <c r="D68" s="28" t="n">
        <f aca="false">IF(COUNT(E68:I68)&lt;3,"--",IF(COUNT(E68:I68)=3,TRUNC((AVERAGE(E68:I68)-(34.95))*(0.9823)),IF(COUNT(E68:I68)=4,TRUNC((AVERAGE(E68:I68)-(34.95))*(0.9823)),IF(COUNT(E68:I68)=5,TRUNC((AVERAGE(E68:I68)-(34.95))*(0.9823))))))</f>
        <v>15</v>
      </c>
      <c r="E68" s="29" t="n">
        <f aca="false">IF(COUNT(K68:Q68)&gt;=1,SMALL(K68:Q68,1),"--")</f>
        <v>47</v>
      </c>
      <c r="F68" s="30" t="n">
        <f aca="false">IF(COUNT(K68:Q68)&gt;=2,SMALL(K68:Q68,2),"--")</f>
        <v>49</v>
      </c>
      <c r="G68" s="30" t="n">
        <f aca="false">IF(COUNT(K68:Q68)&gt;=3,SMALL(K68:Q68,3),"--")</f>
        <v>51</v>
      </c>
      <c r="H68" s="30" t="n">
        <f aca="false">IF(COUNT(K68:Q68)&gt;=5,SMALL(K68:Q68,4),"--")</f>
        <v>54</v>
      </c>
      <c r="I68" s="30" t="n">
        <f aca="false">IF(COUNT(K68:Q68)&gt;=7,SMALL(K68:Q68,5),"--")</f>
        <v>55</v>
      </c>
      <c r="J68" s="31"/>
      <c r="K68" s="32" t="n">
        <v>51</v>
      </c>
      <c r="L68" s="32" t="n">
        <v>47</v>
      </c>
      <c r="M68" s="33" t="n">
        <v>55</v>
      </c>
      <c r="N68" s="33" t="n">
        <v>58</v>
      </c>
      <c r="O68" s="33" t="n">
        <v>54</v>
      </c>
      <c r="P68" s="33" t="n">
        <v>58</v>
      </c>
      <c r="Q68" s="49" t="n">
        <v>49</v>
      </c>
      <c r="R68" s="34" t="n">
        <v>53</v>
      </c>
      <c r="S68" s="34" t="n">
        <v>51</v>
      </c>
      <c r="T68" s="34" t="n">
        <v>50</v>
      </c>
      <c r="U68" s="35" t="n">
        <v>47</v>
      </c>
      <c r="V68" s="35" t="n">
        <v>51</v>
      </c>
      <c r="W68" s="35" t="n">
        <v>53</v>
      </c>
      <c r="X68" s="37"/>
      <c r="Y68" s="37"/>
      <c r="Z68" s="37"/>
      <c r="AA68" s="37"/>
      <c r="AB68" s="37"/>
      <c r="AC68" s="37"/>
      <c r="AD68" s="37"/>
      <c r="AE68" s="37"/>
      <c r="AF68" s="37"/>
      <c r="AG68" s="37"/>
    </row>
    <row r="69" customFormat="false" ht="18" hidden="true" customHeight="false" outlineLevel="0" collapsed="false">
      <c r="A69" s="25"/>
      <c r="B69" s="26" t="s">
        <v>159</v>
      </c>
      <c r="C69" s="27" t="s">
        <v>160</v>
      </c>
      <c r="D69" s="28" t="n">
        <f aca="false">IF(COUNT(E69:I69)&lt;3,"--",IF(COUNT(E69:I69)=3,TRUNC((AVERAGE(E69:I69)-(34.95))*(0.9823)),IF(COUNT(E69:I69)=4,TRUNC((AVERAGE(E69:I69)-(34.95))*(0.9823)),IF(COUNT(E69:I69)=5,TRUNC((AVERAGE(E69:I69)-(34.95))*(0.9823))))))</f>
        <v>8</v>
      </c>
      <c r="E69" s="29" t="n">
        <f aca="false">IF(COUNT(K69:Q69)&gt;=1,SMALL(K69:Q69,1),"--")</f>
        <v>42</v>
      </c>
      <c r="F69" s="30" t="n">
        <f aca="false">IF(COUNT(K69:Q69)&gt;=2,SMALL(K69:Q69,2),"--")</f>
        <v>43</v>
      </c>
      <c r="G69" s="30" t="n">
        <f aca="false">IF(COUNT(K69:Q69)&gt;=3,SMALL(K69:Q69,3),"--")</f>
        <v>44</v>
      </c>
      <c r="H69" s="30" t="n">
        <f aca="false">IF(COUNT(K69:Q69)&gt;=5,SMALL(K69:Q69,4),"--")</f>
        <v>44</v>
      </c>
      <c r="I69" s="30" t="n">
        <v>46</v>
      </c>
      <c r="J69" s="31"/>
      <c r="K69" s="32" t="n">
        <v>44</v>
      </c>
      <c r="L69" s="32" t="n">
        <v>46</v>
      </c>
      <c r="M69" s="33" t="n">
        <v>50</v>
      </c>
      <c r="N69" s="33" t="n">
        <v>44</v>
      </c>
      <c r="O69" s="33" t="n">
        <v>42</v>
      </c>
      <c r="P69" s="33" t="n">
        <v>43</v>
      </c>
      <c r="Q69" s="49" t="n">
        <v>45</v>
      </c>
      <c r="R69" s="34" t="n">
        <v>44</v>
      </c>
      <c r="S69" s="34" t="n">
        <v>44</v>
      </c>
      <c r="T69" s="34" t="n">
        <v>46</v>
      </c>
      <c r="U69" s="35" t="n">
        <v>44</v>
      </c>
      <c r="V69" s="35" t="n">
        <v>39</v>
      </c>
      <c r="W69" s="35" t="n">
        <v>46</v>
      </c>
      <c r="X69" s="37"/>
      <c r="Y69" s="37"/>
      <c r="Z69" s="37"/>
      <c r="AA69" s="37"/>
      <c r="AB69" s="37"/>
      <c r="AC69" s="37"/>
      <c r="AD69" s="37"/>
      <c r="AE69" s="37"/>
      <c r="AF69" s="37"/>
      <c r="AG69" s="37"/>
    </row>
    <row r="70" customFormat="false" ht="18" hidden="false" customHeight="false" outlineLevel="0" collapsed="false">
      <c r="A70" s="25" t="n">
        <v>8</v>
      </c>
      <c r="B70" s="39" t="s">
        <v>161</v>
      </c>
      <c r="C70" s="40" t="s">
        <v>162</v>
      </c>
      <c r="D70" s="28" t="n">
        <f aca="false">IF(COUNT(E70:I70)&lt;3,"--",IF(COUNT(E70:I70)=3,((AVERAGE(E70:I70)-(34.95))*(0.9823)),IF(COUNT(E70:I70)=4,((AVERAGE(E70:I70)-(34.95))*(0.9823)),IF(COUNT(E70:I70)=5,((AVERAGE(E70:I70)-(34.95))*(0.9823))))))</f>
        <v>13.801315</v>
      </c>
      <c r="E70" s="29" t="n">
        <f aca="false">IF(COUNT(K70:Q70)&gt;=1,SMALL(K70:Q70,1),"--")</f>
        <v>46</v>
      </c>
      <c r="F70" s="30" t="n">
        <f aca="false">IF(COUNT(K70:Q70)&gt;=2,SMALL(K70:Q70,2),"--")</f>
        <v>49</v>
      </c>
      <c r="G70" s="30" t="n">
        <f aca="false">IF(COUNT(K70:Q70)&gt;=3,SMALL(K70:Q70,3),"--")</f>
        <v>49</v>
      </c>
      <c r="H70" s="30" t="n">
        <f aca="false">IF(COUNT(K70:Q70)&gt;=5,SMALL(K70:Q70,4),"--")</f>
        <v>49</v>
      </c>
      <c r="I70" s="30" t="n">
        <f aca="false">IF(COUNT(K70:Q70)&gt;=7,SMALL(K70:Q70,5),"--")</f>
        <v>52</v>
      </c>
      <c r="J70" s="31"/>
      <c r="K70" s="54" t="n">
        <v>56</v>
      </c>
      <c r="L70" s="49" t="n">
        <v>46</v>
      </c>
      <c r="M70" s="33" t="n">
        <v>49</v>
      </c>
      <c r="N70" s="33" t="n">
        <v>49</v>
      </c>
      <c r="O70" s="33" t="n">
        <v>49</v>
      </c>
      <c r="P70" s="33" t="n">
        <v>52</v>
      </c>
      <c r="Q70" s="33" t="n">
        <v>58</v>
      </c>
      <c r="R70" s="33" t="n">
        <v>51</v>
      </c>
      <c r="S70" s="34" t="n">
        <v>59</v>
      </c>
      <c r="T70" s="35" t="n">
        <v>53</v>
      </c>
      <c r="U70" s="35" t="n">
        <v>55</v>
      </c>
      <c r="V70" s="35" t="n">
        <v>50</v>
      </c>
      <c r="W70" s="37" t="n">
        <v>51</v>
      </c>
      <c r="X70" s="37" t="n">
        <v>58</v>
      </c>
      <c r="Y70" s="37" t="n">
        <v>50</v>
      </c>
      <c r="Z70" s="37" t="n">
        <v>58</v>
      </c>
      <c r="AA70" s="37" t="n">
        <v>50</v>
      </c>
      <c r="AB70" s="37" t="n">
        <v>56</v>
      </c>
      <c r="AC70" s="37" t="n">
        <v>44</v>
      </c>
      <c r="AD70" s="37" t="n">
        <v>53</v>
      </c>
      <c r="AE70" s="37" t="n">
        <v>52</v>
      </c>
      <c r="AF70" s="37" t="n">
        <v>50</v>
      </c>
      <c r="AG70" s="37" t="n">
        <v>49</v>
      </c>
    </row>
    <row r="71" customFormat="false" ht="18" hidden="false" customHeight="false" outlineLevel="0" collapsed="false">
      <c r="A71" s="38" t="n">
        <v>8</v>
      </c>
      <c r="B71" s="39" t="s">
        <v>163</v>
      </c>
      <c r="C71" s="40" t="s">
        <v>164</v>
      </c>
      <c r="D71" s="28" t="n">
        <f aca="false">IF(COUNT(E71:I71)&lt;3,"--",IF(COUNT(E71:I71)=3,((AVERAGE(E71:I71)-(34.95))*(0.9823)),IF(COUNT(E71:I71)=4,((AVERAGE(E71:I71)-(34.95))*(0.9823)),IF(COUNT(E71:I71)=5,((AVERAGE(E71:I71)-(34.95))*(0.9823))))))</f>
        <v>8.496895</v>
      </c>
      <c r="E71" s="41" t="n">
        <f aca="false">IF(COUNT(K71:Q71)&gt;=1,SMALL(K71:Q71,1),"--")</f>
        <v>42</v>
      </c>
      <c r="F71" s="42" t="n">
        <f aca="false">IF(COUNT(K71:Q71)&gt;=2,SMALL(K71:Q71,2),"--")</f>
        <v>42</v>
      </c>
      <c r="G71" s="42" t="n">
        <f aca="false">IF(COUNT(K71:Q71)&gt;=3,SMALL(K71:Q71,3),"--")</f>
        <v>43</v>
      </c>
      <c r="H71" s="42" t="n">
        <f aca="false">IF(COUNT(K71:Q71)&gt;=5,SMALL(K71:Q71,4),"--")</f>
        <v>45</v>
      </c>
      <c r="I71" s="43" t="n">
        <f aca="false">IF(COUNT(K71:Q71)&gt;=7,SMALL(K71:Q71,5),"--")</f>
        <v>46</v>
      </c>
      <c r="J71" s="44"/>
      <c r="K71" s="45" t="n">
        <v>47</v>
      </c>
      <c r="L71" s="45" t="n">
        <v>42</v>
      </c>
      <c r="M71" s="46" t="n">
        <v>45</v>
      </c>
      <c r="N71" s="46" t="n">
        <v>46</v>
      </c>
      <c r="O71" s="46" t="n">
        <v>48</v>
      </c>
      <c r="P71" s="46" t="n">
        <v>43</v>
      </c>
      <c r="Q71" s="47" t="n">
        <v>42</v>
      </c>
      <c r="R71" s="46" t="n">
        <v>44</v>
      </c>
      <c r="S71" s="46" t="n">
        <v>38</v>
      </c>
      <c r="T71" s="48" t="n">
        <v>45</v>
      </c>
      <c r="U71" s="37" t="n">
        <v>43</v>
      </c>
      <c r="V71" s="37" t="n">
        <v>42</v>
      </c>
      <c r="W71" s="37" t="n">
        <v>46</v>
      </c>
      <c r="X71" s="37" t="n">
        <v>45</v>
      </c>
      <c r="Y71" s="37" t="n">
        <v>46</v>
      </c>
      <c r="Z71" s="37" t="n">
        <v>44</v>
      </c>
      <c r="AA71" s="37" t="n">
        <v>39</v>
      </c>
      <c r="AB71" s="37" t="n">
        <v>43</v>
      </c>
      <c r="AC71" s="37" t="n">
        <v>40</v>
      </c>
      <c r="AD71" s="37" t="n">
        <v>41</v>
      </c>
      <c r="AE71" s="37" t="n">
        <v>48</v>
      </c>
      <c r="AF71" s="37" t="n">
        <v>47</v>
      </c>
      <c r="AG71" s="37" t="n">
        <v>48</v>
      </c>
    </row>
    <row r="72" customFormat="false" ht="18" hidden="true" customHeight="false" outlineLevel="0" collapsed="false">
      <c r="A72" s="25"/>
      <c r="B72" s="61" t="s">
        <v>165</v>
      </c>
      <c r="C72" s="62" t="s">
        <v>166</v>
      </c>
      <c r="D72" s="28" t="n">
        <f aca="false">IF(COUNT(E72:I72)&lt;3,"--",IF(COUNT(E72:I72)=3,TRUNC((AVERAGE(E72:I72)-(34.95))*(0.9823)),IF(COUNT(E72:I72)=4,TRUNC((AVERAGE(E72:I72)-(34.95))*(0.9823)),IF(COUNT(E72:I72)=5,TRUNC((AVERAGE(E72:I72)-(34.95))*(0.9823))))))</f>
        <v>12</v>
      </c>
      <c r="E72" s="29" t="n">
        <f aca="false">IF(COUNT(K72:Q72)&gt;=1,SMALL(K72:Q72,1),"--")</f>
        <v>44</v>
      </c>
      <c r="F72" s="30" t="n">
        <f aca="false">IF(COUNT(K72:Q72)&gt;=2,SMALL(K72:Q72,2),"--")</f>
        <v>46</v>
      </c>
      <c r="G72" s="30" t="n">
        <f aca="false">IF(COUNT(K72:Q72)&gt;=3,SMALL(K72:Q72,3),"--")</f>
        <v>49</v>
      </c>
      <c r="H72" s="30" t="n">
        <f aca="false">IF(COUNT(K72:Q72)&gt;=5,SMALL(K72:Q72,4),"--")</f>
        <v>50</v>
      </c>
      <c r="I72" s="30" t="n">
        <f aca="false">IF(COUNT(K72:Q72)&gt;=7,SMALL(K72:Q72,5),"--")</f>
        <v>51</v>
      </c>
      <c r="J72" s="31"/>
      <c r="K72" s="32" t="n">
        <v>51</v>
      </c>
      <c r="L72" s="32" t="n">
        <v>46</v>
      </c>
      <c r="M72" s="33" t="n">
        <v>44</v>
      </c>
      <c r="N72" s="33" t="n">
        <v>51</v>
      </c>
      <c r="O72" s="33" t="n">
        <v>50</v>
      </c>
      <c r="P72" s="33" t="n">
        <v>49</v>
      </c>
      <c r="Q72" s="49" t="n">
        <v>51</v>
      </c>
      <c r="R72" s="34" t="n">
        <v>46</v>
      </c>
      <c r="S72" s="34" t="n">
        <v>52</v>
      </c>
      <c r="T72" s="34" t="n">
        <v>42</v>
      </c>
      <c r="U72" s="35" t="n">
        <v>45</v>
      </c>
      <c r="V72" s="35" t="n">
        <v>56</v>
      </c>
      <c r="W72" s="35" t="n">
        <v>63</v>
      </c>
      <c r="X72" s="37"/>
      <c r="Y72" s="37"/>
      <c r="Z72" s="37"/>
      <c r="AA72" s="37"/>
      <c r="AB72" s="37"/>
      <c r="AC72" s="37"/>
      <c r="AD72" s="37"/>
      <c r="AE72" s="37"/>
      <c r="AF72" s="37"/>
      <c r="AG72" s="37"/>
    </row>
    <row r="73" customFormat="false" ht="18" hidden="false" customHeight="false" outlineLevel="0" collapsed="false">
      <c r="A73" s="38" t="n">
        <v>8</v>
      </c>
      <c r="B73" s="39" t="s">
        <v>52</v>
      </c>
      <c r="C73" s="40" t="s">
        <v>167</v>
      </c>
      <c r="D73" s="28" t="n">
        <f aca="false">IF(COUNT(E73:I73)&lt;3,"--",IF(COUNT(E73:I73)=3,((AVERAGE(E73:I73)-(34.95))*(0.9823)),IF(COUNT(E73:I73)=4,((AVERAGE(E73:I73)-(34.95))*(0.9823)),IF(COUNT(E73:I73)=5,((AVERAGE(E73:I73)-(34.95))*(0.9823))))))</f>
        <v>2.79955499999999</v>
      </c>
      <c r="E73" s="41" t="n">
        <f aca="false">IF(COUNT(K73:Q73)&gt;=1,SMALL(K73:Q73,1),"--")</f>
        <v>36</v>
      </c>
      <c r="F73" s="42" t="n">
        <f aca="false">IF(COUNT(K73:Q73)&gt;=2,SMALL(K73:Q73,2),"--")</f>
        <v>37</v>
      </c>
      <c r="G73" s="42" t="n">
        <f aca="false">IF(COUNT(K73:Q73)&gt;=3,SMALL(K73:Q73,3),"--")</f>
        <v>37</v>
      </c>
      <c r="H73" s="42" t="n">
        <f aca="false">IF(COUNT(K73:Q73)&gt;=5,SMALL(K73:Q73,4),"--")</f>
        <v>39</v>
      </c>
      <c r="I73" s="43" t="n">
        <f aca="false">IF(COUNT(K73:Q73)&gt;=7,SMALL(K73:Q73,5),"--")</f>
        <v>40</v>
      </c>
      <c r="J73" s="44"/>
      <c r="K73" s="45" t="n">
        <v>40</v>
      </c>
      <c r="L73" s="45" t="n">
        <v>37</v>
      </c>
      <c r="M73" s="46" t="n">
        <v>36</v>
      </c>
      <c r="N73" s="46" t="n">
        <v>42</v>
      </c>
      <c r="O73" s="46" t="n">
        <v>40</v>
      </c>
      <c r="P73" s="46" t="n">
        <v>37</v>
      </c>
      <c r="Q73" s="47" t="n">
        <v>39</v>
      </c>
      <c r="R73" s="48" t="n">
        <v>39</v>
      </c>
      <c r="S73" s="48" t="n">
        <v>40</v>
      </c>
      <c r="T73" s="48" t="n">
        <v>40</v>
      </c>
      <c r="U73" s="37" t="n">
        <v>39</v>
      </c>
      <c r="V73" s="37" t="n">
        <v>41</v>
      </c>
      <c r="W73" s="37" t="n">
        <v>38</v>
      </c>
      <c r="X73" s="37" t="n">
        <v>35</v>
      </c>
      <c r="Y73" s="37" t="n">
        <v>38</v>
      </c>
      <c r="Z73" s="37" t="n">
        <v>38</v>
      </c>
      <c r="AA73" s="37" t="n">
        <v>39</v>
      </c>
      <c r="AB73" s="37" t="n">
        <v>40</v>
      </c>
      <c r="AC73" s="37" t="n">
        <v>37</v>
      </c>
      <c r="AD73" s="37"/>
      <c r="AE73" s="37"/>
      <c r="AF73" s="37"/>
      <c r="AG73" s="37"/>
    </row>
    <row r="74" customFormat="false" ht="18.6" hidden="true" customHeight="false" outlineLevel="0" collapsed="false">
      <c r="A74" s="25"/>
      <c r="B74" s="63" t="s">
        <v>68</v>
      </c>
      <c r="C74" s="64" t="s">
        <v>69</v>
      </c>
      <c r="D74" s="28" t="n">
        <f aca="false">IF(COUNT(E74:I74)&lt;3,"--",IF(COUNT(E74:I74)=3,TRUNC((AVERAGE(E74:I74)-(34.95))*(0.9823)),IF(COUNT(E74:I74)=4,TRUNC((AVERAGE(E74:I74)-(34.95))*(0.9823)),IF(COUNT(E74:I74)=5,TRUNC((AVERAGE(E74:I74)-(34.95))*(0.9823))))))</f>
        <v>17</v>
      </c>
      <c r="E74" s="29" t="n">
        <f aca="false">IF(COUNT(K74:Q74)&gt;=1,SMALL(K74:Q74,1),"--")</f>
        <v>49</v>
      </c>
      <c r="F74" s="30" t="n">
        <f aca="false">IF(COUNT(K74:Q74)&gt;=2,SMALL(K74:Q74,2),"--")</f>
        <v>50</v>
      </c>
      <c r="G74" s="30" t="n">
        <f aca="false">IF(COUNT(K74:Q74)&gt;=3,SMALL(K74:Q74,3),"--")</f>
        <v>53</v>
      </c>
      <c r="H74" s="30" t="n">
        <f aca="false">IF(COUNT(K74:Q74)&gt;=5,SMALL(K74:Q74,4),"--")</f>
        <v>54</v>
      </c>
      <c r="I74" s="30" t="n">
        <f aca="false">IF(COUNT(K74:Q74)&gt;=7,SMALL(K74:Q74,5),"--")</f>
        <v>56</v>
      </c>
      <c r="J74" s="31"/>
      <c r="K74" s="32" t="n">
        <v>64</v>
      </c>
      <c r="L74" s="32" t="n">
        <v>57</v>
      </c>
      <c r="M74" s="33" t="n">
        <v>56</v>
      </c>
      <c r="N74" s="33" t="n">
        <v>54</v>
      </c>
      <c r="O74" s="33" t="n">
        <v>50</v>
      </c>
      <c r="P74" s="33" t="n">
        <v>53</v>
      </c>
      <c r="Q74" s="49" t="n">
        <v>49</v>
      </c>
      <c r="R74" s="34" t="n">
        <v>54</v>
      </c>
      <c r="S74" s="34" t="n">
        <v>46</v>
      </c>
      <c r="T74" s="34" t="n">
        <v>49</v>
      </c>
      <c r="U74" s="35" t="n">
        <v>52</v>
      </c>
      <c r="V74" s="35" t="n">
        <v>51</v>
      </c>
      <c r="W74" s="35" t="n">
        <v>50</v>
      </c>
      <c r="X74" s="37"/>
      <c r="Y74" s="37"/>
      <c r="Z74" s="37"/>
      <c r="AA74" s="37"/>
      <c r="AB74" s="37"/>
      <c r="AC74" s="37"/>
      <c r="AD74" s="37"/>
      <c r="AE74" s="37"/>
      <c r="AF74" s="37"/>
      <c r="AG74" s="37"/>
    </row>
    <row r="75" customFormat="false" ht="18" hidden="true" customHeight="false" outlineLevel="0" collapsed="false">
      <c r="A75" s="25"/>
      <c r="B75" s="65" t="s">
        <v>168</v>
      </c>
      <c r="C75" s="66" t="s">
        <v>37</v>
      </c>
      <c r="D75" s="28" t="str">
        <f aca="false">IF(COUNT(E75:I75)&lt;3,"--",IF(COUNT(E75:I75)=3,TRUNC((AVERAGE(E75:I75)-(34.95))*(0.9823)),IF(COUNT(E75:I75)=4,TRUNC((AVERAGE(E75:I75)-(34.95))*(0.9823)),IF(COUNT(E75:I75)=5,TRUNC((AVERAGE(E75:I75)-(34.95))*(0.9823))))))</f>
        <v>--</v>
      </c>
      <c r="E75" s="29" t="str">
        <f aca="false">IF(COUNT(K75:Q75)&gt;=1,SMALL(K75:Q75,1),"--")</f>
        <v>--</v>
      </c>
      <c r="F75" s="30" t="str">
        <f aca="false">IF(COUNT(K75:Q75)&gt;=2,SMALL(K75:Q75,2),"--")</f>
        <v>--</v>
      </c>
      <c r="G75" s="30" t="str">
        <f aca="false">IF(COUNT(K75:Q75)&gt;=3,SMALL(K75:Q75,3),"--")</f>
        <v>--</v>
      </c>
      <c r="H75" s="30" t="str">
        <f aca="false">IF(COUNT(K75:Q75)&gt;=5,SMALL(K75:Q75,4),"--")</f>
        <v>--</v>
      </c>
      <c r="I75" s="30" t="str">
        <f aca="false">IF(COUNT(K75:Q75)&gt;=7,SMALL(K75:Q75,5),"--")</f>
        <v>--</v>
      </c>
      <c r="J75" s="31"/>
      <c r="K75" s="32"/>
      <c r="L75" s="32"/>
      <c r="M75" s="33"/>
      <c r="N75" s="33"/>
      <c r="O75" s="33"/>
      <c r="P75" s="33"/>
      <c r="Q75" s="49"/>
      <c r="R75" s="34"/>
      <c r="S75" s="34"/>
      <c r="T75" s="34"/>
      <c r="U75" s="35"/>
      <c r="V75" s="35"/>
      <c r="W75" s="35"/>
      <c r="X75" s="37"/>
      <c r="Y75" s="37"/>
      <c r="Z75" s="37"/>
      <c r="AA75" s="37"/>
      <c r="AB75" s="37"/>
      <c r="AC75" s="37"/>
      <c r="AD75" s="37"/>
      <c r="AE75" s="37"/>
      <c r="AF75" s="37"/>
      <c r="AG75" s="37"/>
    </row>
    <row r="76" customFormat="false" ht="18.6" hidden="false" customHeight="false" outlineLevel="0" collapsed="false">
      <c r="A76" s="25" t="n">
        <v>9</v>
      </c>
      <c r="B76" s="50" t="s">
        <v>169</v>
      </c>
      <c r="C76" s="51" t="s">
        <v>104</v>
      </c>
      <c r="D76" s="28" t="n">
        <f aca="false">IF(COUNT(E76:I76)&lt;3,"--",IF(COUNT(E76:I76)=3,((AVERAGE(E76:I76)-(34.95))*(0.9823)),IF(COUNT(E76:I76)=4,((AVERAGE(E76:I76)-(34.95))*(0.9823)),IF(COUNT(E76:I76)=5,((AVERAGE(E76:I76)-(34.95))*(0.9823))))))</f>
        <v>9.086275</v>
      </c>
      <c r="E76" s="29" t="n">
        <f aca="false">IF(COUNT(K76:Q76)&gt;=1,SMALL(K76:Q76,1),"--")</f>
        <v>43</v>
      </c>
      <c r="F76" s="30" t="n">
        <f aca="false">IF(COUNT(K76:Q76)&gt;=2,SMALL(K76:Q76,2),"--")</f>
        <v>44</v>
      </c>
      <c r="G76" s="30" t="n">
        <f aca="false">IF(COUNT(K76:Q76)&gt;=3,SMALL(K76:Q76,3),"--")</f>
        <v>44</v>
      </c>
      <c r="H76" s="30" t="n">
        <f aca="false">IF(COUNT(K76:Q76)&gt;=5,SMALL(K76:Q76,4),"--")</f>
        <v>45</v>
      </c>
      <c r="I76" s="30" t="n">
        <f aca="false">IF(COUNT(K76:Q76)&gt;=7,SMALL(K76:Q76,5),"--")</f>
        <v>45</v>
      </c>
      <c r="J76" s="44"/>
      <c r="K76" s="33" t="n">
        <v>45</v>
      </c>
      <c r="L76" s="33" t="n">
        <v>47</v>
      </c>
      <c r="M76" s="33" t="n">
        <v>51</v>
      </c>
      <c r="N76" s="49" t="n">
        <v>45</v>
      </c>
      <c r="O76" s="33" t="n">
        <v>44</v>
      </c>
      <c r="P76" s="34" t="n">
        <v>43</v>
      </c>
      <c r="Q76" s="34" t="n">
        <v>44</v>
      </c>
      <c r="R76" s="34" t="n">
        <v>50</v>
      </c>
      <c r="S76" s="35" t="n">
        <v>49</v>
      </c>
      <c r="T76" s="35" t="n">
        <v>42</v>
      </c>
      <c r="U76" s="35" t="n">
        <v>47</v>
      </c>
      <c r="V76" s="37" t="n">
        <v>43</v>
      </c>
      <c r="W76" s="37" t="n">
        <v>40</v>
      </c>
      <c r="X76" s="37" t="n">
        <v>41</v>
      </c>
      <c r="Y76" s="37" t="n">
        <v>44</v>
      </c>
      <c r="Z76" s="37" t="n">
        <v>45</v>
      </c>
      <c r="AA76" s="37" t="n">
        <v>40</v>
      </c>
      <c r="AB76" s="37" t="n">
        <v>40</v>
      </c>
      <c r="AC76" s="37" t="n">
        <v>41</v>
      </c>
      <c r="AD76" s="37" t="n">
        <v>45</v>
      </c>
      <c r="AE76" s="37" t="n">
        <v>44</v>
      </c>
      <c r="AF76" s="37" t="n">
        <v>45</v>
      </c>
      <c r="AG76" s="37" t="n">
        <v>44</v>
      </c>
    </row>
    <row r="77" customFormat="false" ht="18.6" hidden="false" customHeight="false" outlineLevel="0" collapsed="false">
      <c r="A77" s="25" t="n">
        <v>9</v>
      </c>
      <c r="B77" s="39" t="s">
        <v>170</v>
      </c>
      <c r="C77" s="40" t="s">
        <v>51</v>
      </c>
      <c r="D77" s="28" t="n">
        <f aca="false">IF(COUNT(E77:I77)&lt;3,"--",IF(COUNT(E77:I77)=3,((AVERAGE(E77:I77)-(34.4))*(0.9823)),IF(COUNT(E77:I77)=4,((AVERAGE(E77:I77)-(34.4))*(0.9823)),IF(COUNT(E77:I77)=5,((AVERAGE(E77:I77)-(34.4))*(0.9823))))))</f>
        <v>14.53804</v>
      </c>
      <c r="E77" s="29" t="n">
        <f aca="false">IF(COUNT(K77:Q77)&gt;=1,SMALL(K77:Q77,1),"--")</f>
        <v>46</v>
      </c>
      <c r="F77" s="30" t="n">
        <f aca="false">IF(COUNT(K77:Q77)&gt;=2,SMALL(K77:Q77,2),"--")</f>
        <v>49</v>
      </c>
      <c r="G77" s="30" t="n">
        <f aca="false">IF(COUNT(K77:Q77)&gt;=3,SMALL(K77:Q77,3),"--")</f>
        <v>50</v>
      </c>
      <c r="H77" s="30" t="n">
        <f aca="false">IF(COUNT(K77:Q77)&gt;=5,SMALL(K77:Q77,4),"--")</f>
        <v>50</v>
      </c>
      <c r="I77" s="30" t="n">
        <f aca="false">IF(COUNT(K77:Q77)&gt;=7,SMALL(K77:Q77,5),"--")</f>
        <v>51</v>
      </c>
      <c r="J77" s="31"/>
      <c r="K77" s="33" t="n">
        <v>54</v>
      </c>
      <c r="L77" s="33" t="n">
        <v>59</v>
      </c>
      <c r="M77" s="33" t="n">
        <v>49</v>
      </c>
      <c r="N77" s="33" t="n">
        <v>46</v>
      </c>
      <c r="O77" s="33" t="n">
        <v>50</v>
      </c>
      <c r="P77" s="34" t="n">
        <v>51</v>
      </c>
      <c r="Q77" s="34" t="n">
        <v>50</v>
      </c>
      <c r="R77" s="35" t="n">
        <v>46</v>
      </c>
      <c r="S77" s="35" t="n">
        <v>52</v>
      </c>
      <c r="T77" s="35" t="n">
        <v>55</v>
      </c>
      <c r="U77" s="37" t="n">
        <v>47</v>
      </c>
      <c r="V77" s="37" t="n">
        <v>53</v>
      </c>
      <c r="W77" s="37" t="n">
        <v>45</v>
      </c>
      <c r="X77" s="37" t="n">
        <v>49</v>
      </c>
      <c r="Y77" s="37" t="n">
        <v>48</v>
      </c>
      <c r="Z77" s="37" t="n">
        <v>52</v>
      </c>
      <c r="AA77" s="37" t="n">
        <v>52</v>
      </c>
      <c r="AB77" s="37" t="n">
        <v>48</v>
      </c>
      <c r="AC77" s="37" t="n">
        <v>45</v>
      </c>
      <c r="AD77" s="37" t="n">
        <v>52</v>
      </c>
      <c r="AE77" s="37" t="n">
        <v>44</v>
      </c>
      <c r="AF77" s="37" t="n">
        <v>48</v>
      </c>
      <c r="AG77" s="37" t="n">
        <v>48</v>
      </c>
    </row>
    <row r="78" customFormat="false" ht="18" hidden="true" customHeight="false" outlineLevel="0" collapsed="false">
      <c r="A78" s="57"/>
      <c r="B78" s="61" t="s">
        <v>171</v>
      </c>
      <c r="C78" s="62" t="s">
        <v>172</v>
      </c>
      <c r="D78" s="28" t="str">
        <f aca="false">IF(COUNT(E78:I78)&lt;3,"--",IF(COUNT(E78:I78)=3,TRUNC((AVERAGE(E78:I78)-(34.95))*(0.9823)),IF(COUNT(E78:I78)=4,TRUNC((AVERAGE(E78:I78)-(34.95))*(0.9823)),IF(COUNT(E78:I78)=5,TRUNC((AVERAGE(E78:I78)-(34.95))*(0.9823))))))</f>
        <v>--</v>
      </c>
      <c r="E78" s="29" t="n">
        <f aca="false">IF(COUNT(K78:Q78)&gt;=1,SMALL(K78:Q78,1),"--")</f>
        <v>74</v>
      </c>
      <c r="F78" s="30" t="str">
        <f aca="false">IF(COUNT(K78:Q78)&gt;=2,SMALL(K78:Q78,2),"--")</f>
        <v>--</v>
      </c>
      <c r="G78" s="30" t="str">
        <f aca="false">IF(COUNT(K78:Q78)&gt;=3,SMALL(K78:Q78,3),"--")</f>
        <v>--</v>
      </c>
      <c r="H78" s="30" t="str">
        <f aca="false">IF(COUNT(K78:Q78)&gt;=5,SMALL(K78:Q78,4),"--")</f>
        <v>--</v>
      </c>
      <c r="I78" s="30" t="str">
        <f aca="false">IF(COUNT(K78:Q78)&gt;=7,SMALL(K78:Q78,5),"--")</f>
        <v>--</v>
      </c>
      <c r="J78" s="31"/>
      <c r="K78" s="32" t="n">
        <v>74</v>
      </c>
      <c r="L78" s="32"/>
      <c r="M78" s="33"/>
      <c r="N78" s="33"/>
      <c r="O78" s="33"/>
      <c r="P78" s="33"/>
      <c r="Q78" s="49"/>
      <c r="R78" s="34"/>
      <c r="S78" s="34"/>
      <c r="T78" s="34"/>
      <c r="U78" s="35"/>
      <c r="V78" s="35"/>
      <c r="W78" s="35"/>
      <c r="X78" s="37"/>
      <c r="Y78" s="37"/>
      <c r="Z78" s="37"/>
      <c r="AA78" s="37"/>
      <c r="AB78" s="37"/>
      <c r="AC78" s="37"/>
      <c r="AD78" s="37"/>
      <c r="AE78" s="37"/>
      <c r="AF78" s="37"/>
      <c r="AG78" s="37"/>
    </row>
    <row r="79" customFormat="false" ht="18" hidden="false" customHeight="false" outlineLevel="0" collapsed="false">
      <c r="A79" s="25" t="n">
        <v>9</v>
      </c>
      <c r="B79" s="39" t="s">
        <v>173</v>
      </c>
      <c r="C79" s="40" t="s">
        <v>109</v>
      </c>
      <c r="D79" s="28" t="n">
        <f aca="false">IF(COUNT(E79:I79)&lt;3,"--",IF(COUNT(E79:I79)=3,((AVERAGE(E79:I79)-(34.4))*(0.9823)),IF(COUNT(E79:I79)=4,((AVERAGE(E79:I79)-(34.4))*(0.9823)),IF(COUNT(E79:I79)=5,((AVERAGE(E79:I79)-(34.4))*(0.9823))))))</f>
        <v>17.87786</v>
      </c>
      <c r="E79" s="29" t="n">
        <f aca="false">IF(COUNT(K79:Q79)&gt;=1,SMALL(K79:Q79,1),"--")</f>
        <v>49</v>
      </c>
      <c r="F79" s="30" t="n">
        <f aca="false">IF(COUNT(K79:Q79)&gt;=2,SMALL(K79:Q79,2),"--")</f>
        <v>51</v>
      </c>
      <c r="G79" s="30" t="n">
        <f aca="false">IF(COUNT(K79:Q79)&gt;=3,SMALL(K79:Q79,3),"--")</f>
        <v>54</v>
      </c>
      <c r="H79" s="30" t="n">
        <f aca="false">IF(COUNT(K79:Q79)&gt;=5,SMALL(K79:Q79,4),"--")</f>
        <v>54</v>
      </c>
      <c r="I79" s="30" t="n">
        <f aca="false">IF(COUNT(K79:Q79)&gt;=7,SMALL(K79:Q79,5),"--")</f>
        <v>55</v>
      </c>
      <c r="J79" s="31"/>
      <c r="K79" s="32" t="n">
        <v>56</v>
      </c>
      <c r="L79" s="33" t="n">
        <v>55</v>
      </c>
      <c r="M79" s="33" t="n">
        <v>54</v>
      </c>
      <c r="N79" s="33" t="n">
        <v>49</v>
      </c>
      <c r="O79" s="33" t="n">
        <v>56</v>
      </c>
      <c r="P79" s="33" t="n">
        <v>51</v>
      </c>
      <c r="Q79" s="33" t="n">
        <v>54</v>
      </c>
      <c r="R79" s="34" t="n">
        <v>55</v>
      </c>
      <c r="S79" s="34" t="n">
        <v>54</v>
      </c>
      <c r="T79" s="35" t="n">
        <v>50</v>
      </c>
      <c r="U79" s="35" t="n">
        <v>49</v>
      </c>
      <c r="V79" s="35" t="n">
        <v>51</v>
      </c>
      <c r="W79" s="37" t="n">
        <v>48</v>
      </c>
      <c r="X79" s="37" t="n">
        <v>53</v>
      </c>
      <c r="Y79" s="37" t="n">
        <v>50</v>
      </c>
      <c r="Z79" s="37" t="n">
        <v>49</v>
      </c>
      <c r="AA79" s="37" t="n">
        <v>49</v>
      </c>
      <c r="AB79" s="37" t="n">
        <v>51</v>
      </c>
      <c r="AC79" s="37" t="n">
        <v>52</v>
      </c>
      <c r="AD79" s="37" t="n">
        <v>49</v>
      </c>
      <c r="AE79" s="37" t="n">
        <v>49</v>
      </c>
      <c r="AF79" s="37" t="n">
        <v>52</v>
      </c>
      <c r="AG79" s="37" t="n">
        <v>47</v>
      </c>
    </row>
    <row r="80" customFormat="false" ht="18.6" hidden="true" customHeight="false" outlineLevel="0" collapsed="false">
      <c r="A80" s="57"/>
      <c r="B80" s="63" t="s">
        <v>174</v>
      </c>
      <c r="C80" s="64" t="s">
        <v>175</v>
      </c>
      <c r="D80" s="28" t="n">
        <f aca="false">IF(COUNT(E80:I80)&lt;3,"--",IF(COUNT(E80:I80)=3,TRUNC((AVERAGE(E80:I80)-(34.95))*(0.9823)),IF(COUNT(E80:I80)=4,TRUNC((AVERAGE(E80:I80)-(34.95))*(0.9823)),IF(COUNT(E80:I80)=5,TRUNC((AVERAGE(E80:I80)-(34.95))*(0.9823))))))</f>
        <v>14</v>
      </c>
      <c r="E80" s="29" t="n">
        <f aca="false">IF(COUNT(K80:Q80)&gt;=1,SMALL(K80:Q80,1),"--")</f>
        <v>48</v>
      </c>
      <c r="F80" s="30" t="n">
        <f aca="false">IF(COUNT(K80:Q80)&gt;=2,SMALL(K80:Q80,2),"--")</f>
        <v>48</v>
      </c>
      <c r="G80" s="30" t="n">
        <f aca="false">IF(COUNT(K80:Q80)&gt;=3,SMALL(K80:Q80,3),"--")</f>
        <v>49</v>
      </c>
      <c r="H80" s="30" t="n">
        <f aca="false">IF(COUNT(K80:Q80)&gt;=5,SMALL(K80:Q80,4),"--")</f>
        <v>51</v>
      </c>
      <c r="I80" s="30" t="n">
        <f aca="false">IF(COUNT(K80:Q80)&gt;=7,SMALL(K80:Q80,5),"--")</f>
        <v>52</v>
      </c>
      <c r="J80" s="31"/>
      <c r="K80" s="32" t="n">
        <v>48</v>
      </c>
      <c r="L80" s="32" t="n">
        <v>55</v>
      </c>
      <c r="M80" s="33" t="n">
        <v>54</v>
      </c>
      <c r="N80" s="33" t="n">
        <v>48</v>
      </c>
      <c r="O80" s="33" t="n">
        <v>51</v>
      </c>
      <c r="P80" s="33" t="n">
        <v>49</v>
      </c>
      <c r="Q80" s="49" t="n">
        <v>52</v>
      </c>
      <c r="R80" s="34" t="n">
        <v>49</v>
      </c>
      <c r="S80" s="34" t="n">
        <v>50</v>
      </c>
      <c r="T80" s="34" t="n">
        <v>50</v>
      </c>
      <c r="U80" s="35" t="n">
        <v>51</v>
      </c>
      <c r="V80" s="35" t="n">
        <v>50</v>
      </c>
      <c r="W80" s="35" t="n">
        <v>48</v>
      </c>
      <c r="X80" s="37"/>
      <c r="Y80" s="37"/>
      <c r="Z80" s="37"/>
      <c r="AA80" s="37"/>
      <c r="AB80" s="37"/>
      <c r="AC80" s="37"/>
      <c r="AD80" s="37"/>
      <c r="AE80" s="37"/>
      <c r="AF80" s="37"/>
      <c r="AG80" s="37"/>
    </row>
    <row r="81" customFormat="false" ht="18.6" hidden="true" customHeight="false" outlineLevel="0" collapsed="false">
      <c r="A81" s="25"/>
      <c r="B81" s="67" t="s">
        <v>176</v>
      </c>
      <c r="C81" s="68" t="s">
        <v>177</v>
      </c>
      <c r="D81" s="28" t="str">
        <f aca="false">IF(COUNT(E81:I81)&lt;3,"--",IF(COUNT(E81:I81)=3,TRUNC((AVERAGE(E81:I81)-(34.95))*(0.9823)),IF(COUNT(E81:I81)=4,TRUNC((AVERAGE(E81:I81)-(34.95))*(0.9823)),IF(COUNT(E81:I81)=5,TRUNC((AVERAGE(E81:I81)-(34.95))*(0.9823))))))</f>
        <v>--</v>
      </c>
      <c r="E81" s="29" t="str">
        <f aca="false">IF(COUNT(K81:Q81)&gt;=1,SMALL(K81:Q81,1),"--")</f>
        <v>--</v>
      </c>
      <c r="F81" s="30" t="str">
        <f aca="false">IF(COUNT(K81:Q81)&gt;=2,SMALL(K81:Q81,2),"--")</f>
        <v>--</v>
      </c>
      <c r="G81" s="30" t="str">
        <f aca="false">IF(COUNT(K81:Q81)&gt;=3,SMALL(K81:Q81,3),"--")</f>
        <v>--</v>
      </c>
      <c r="H81" s="30" t="str">
        <f aca="false">IF(COUNT(K81:Q81)&gt;=5,SMALL(K81:Q81,4),"--")</f>
        <v>--</v>
      </c>
      <c r="I81" s="30" t="str">
        <f aca="false">IF(COUNT(K81:Q81)&gt;=7,SMALL(K81:Q81,5),"--")</f>
        <v>--</v>
      </c>
      <c r="J81" s="31"/>
      <c r="K81" s="32"/>
      <c r="L81" s="32"/>
      <c r="M81" s="33"/>
      <c r="N81" s="33"/>
      <c r="O81" s="33"/>
      <c r="P81" s="33"/>
      <c r="Q81" s="49"/>
      <c r="R81" s="34"/>
      <c r="S81" s="34"/>
      <c r="T81" s="34"/>
      <c r="U81" s="35"/>
      <c r="V81" s="35"/>
      <c r="W81" s="35"/>
      <c r="X81" s="37"/>
      <c r="Y81" s="37"/>
      <c r="Z81" s="37"/>
      <c r="AA81" s="37"/>
      <c r="AB81" s="37"/>
      <c r="AC81" s="37"/>
      <c r="AD81" s="37"/>
      <c r="AE81" s="37"/>
      <c r="AF81" s="37"/>
      <c r="AG81" s="37"/>
    </row>
    <row r="82" customFormat="false" ht="18" hidden="true" customHeight="false" outlineLevel="0" collapsed="false">
      <c r="A82" s="25"/>
      <c r="B82" s="69" t="s">
        <v>178</v>
      </c>
      <c r="C82" s="70" t="s">
        <v>179</v>
      </c>
      <c r="D82" s="28" t="n">
        <f aca="false">IF(COUNT(E82:I82)&lt;3,"--",IF(COUNT(E82:I82)=3,TRUNC((AVERAGE(E82:I82)-(34.95))*(0.9823)),IF(COUNT(E82:I82)=4,TRUNC((AVERAGE(E82:I82)-(34.95))*(0.9823)),IF(COUNT(E82:I82)=5,TRUNC((AVERAGE(E82:I82)-(34.95))*(0.9823))))))</f>
        <v>15</v>
      </c>
      <c r="E82" s="29" t="n">
        <f aca="false">IF(COUNT(K82:Q82)&gt;=1,SMALL(K82:Q82,1),"--")</f>
        <v>48</v>
      </c>
      <c r="F82" s="30" t="n">
        <f aca="false">IF(COUNT(K82:Q82)&gt;=2,SMALL(K82:Q82,2),"--")</f>
        <v>50</v>
      </c>
      <c r="G82" s="30" t="n">
        <f aca="false">IF(COUNT(K82:Q82)&gt;=3,SMALL(K82:Q82,3),"--")</f>
        <v>52</v>
      </c>
      <c r="H82" s="30" t="n">
        <f aca="false">IF(COUNT(K82:Q82)&gt;=5,SMALL(K82:Q82,4),"--")</f>
        <v>52</v>
      </c>
      <c r="I82" s="30" t="n">
        <f aca="false">IF(COUNT(K82:Q82)&gt;=7,SMALL(K82:Q82,5),"--")</f>
        <v>54</v>
      </c>
      <c r="J82" s="31"/>
      <c r="K82" s="32" t="n">
        <v>57</v>
      </c>
      <c r="L82" s="32" t="n">
        <v>57</v>
      </c>
      <c r="M82" s="33" t="n">
        <v>52</v>
      </c>
      <c r="N82" s="33" t="n">
        <v>50</v>
      </c>
      <c r="O82" s="33" t="n">
        <v>48</v>
      </c>
      <c r="P82" s="33" t="n">
        <v>54</v>
      </c>
      <c r="Q82" s="49" t="n">
        <v>52</v>
      </c>
      <c r="R82" s="34"/>
      <c r="S82" s="34"/>
      <c r="T82" s="34"/>
      <c r="U82" s="35"/>
      <c r="V82" s="35"/>
      <c r="W82" s="35"/>
      <c r="X82" s="37"/>
      <c r="Y82" s="37"/>
      <c r="Z82" s="37"/>
      <c r="AA82" s="37"/>
      <c r="AB82" s="37"/>
      <c r="AC82" s="37"/>
      <c r="AD82" s="37"/>
      <c r="AE82" s="37"/>
      <c r="AF82" s="37"/>
      <c r="AG82" s="37"/>
    </row>
    <row r="83" customFormat="false" ht="18.6" hidden="false" customHeight="false" outlineLevel="0" collapsed="false">
      <c r="A83" s="38" t="n">
        <v>9</v>
      </c>
      <c r="B83" s="50" t="s">
        <v>180</v>
      </c>
      <c r="C83" s="51" t="s">
        <v>181</v>
      </c>
      <c r="D83" s="28" t="n">
        <f aca="false">IF(COUNT(E83:I83)&lt;3,"--",IF(COUNT(E83:I83)=3,((AVERAGE(E83:I83)-(34.95))*(0.9823)),IF(COUNT(E83:I83)=4,((AVERAGE(E83:I83)-(34.95))*(0.9823)),IF(COUNT(E83:I83)=5,((AVERAGE(E83:I83)-(34.95))*(0.9823))))))</f>
        <v>7.121675</v>
      </c>
      <c r="E83" s="41" t="n">
        <f aca="false">IF(COUNT(K83:Q83)&gt;=1,SMALL(K83:Q83,1),"--")</f>
        <v>38</v>
      </c>
      <c r="F83" s="42" t="n">
        <f aca="false">IF(COUNT(K83:Q83)&gt;=2,SMALL(K83:Q83,2),"--")</f>
        <v>40</v>
      </c>
      <c r="G83" s="42" t="n">
        <f aca="false">IF(COUNT(K83:Q83)&gt;=3,SMALL(K83:Q83,3),"--")</f>
        <v>42</v>
      </c>
      <c r="H83" s="42" t="n">
        <f aca="false">IF(COUNT(K83:Q83)&gt;=5,SMALL(K83:Q83,4),"--")</f>
        <v>45</v>
      </c>
      <c r="I83" s="43" t="n">
        <f aca="false">IF(COUNT(K83:Q83)&gt;=7,SMALL(K83:Q83,5),"--")</f>
        <v>46</v>
      </c>
      <c r="J83" s="44"/>
      <c r="K83" s="45" t="n">
        <v>48</v>
      </c>
      <c r="L83" s="45" t="n">
        <v>42</v>
      </c>
      <c r="M83" s="46" t="n">
        <v>46</v>
      </c>
      <c r="N83" s="46" t="n">
        <v>38</v>
      </c>
      <c r="O83" s="46" t="n">
        <v>45</v>
      </c>
      <c r="P83" s="46" t="n">
        <v>46</v>
      </c>
      <c r="Q83" s="47" t="n">
        <v>40</v>
      </c>
      <c r="R83" s="48" t="n">
        <v>48</v>
      </c>
      <c r="S83" s="48" t="n">
        <v>42</v>
      </c>
      <c r="T83" s="48" t="n">
        <v>42</v>
      </c>
      <c r="U83" s="37" t="n">
        <v>44</v>
      </c>
      <c r="V83" s="37" t="n">
        <v>50</v>
      </c>
      <c r="W83" s="37" t="n">
        <v>48</v>
      </c>
      <c r="X83" s="37" t="n">
        <v>43</v>
      </c>
      <c r="Y83" s="37"/>
      <c r="Z83" s="37"/>
      <c r="AA83" s="37"/>
      <c r="AB83" s="37"/>
      <c r="AC83" s="37"/>
      <c r="AD83" s="37"/>
      <c r="AE83" s="37"/>
      <c r="AF83" s="37"/>
      <c r="AG83" s="37"/>
    </row>
    <row r="84" customFormat="false" ht="18.6" hidden="false" customHeight="false" outlineLevel="0" collapsed="false">
      <c r="A84" s="25" t="n">
        <v>9</v>
      </c>
      <c r="B84" s="39" t="s">
        <v>182</v>
      </c>
      <c r="C84" s="40" t="s">
        <v>183</v>
      </c>
      <c r="D84" s="28" t="n">
        <f aca="false">IF(COUNT(E84:I84)&lt;3,"--",IF(COUNT(E84:I84)=3,((AVERAGE(E84:I84)-(34.95))*(0.9823)),IF(COUNT(E84:I84)=4,((AVERAGE(E84:I84)-(34.95))*(0.9823)),IF(COUNT(E84:I84)=5,((AVERAGE(E84:I84)-(34.95))*(0.9823))))))</f>
        <v>8.496895</v>
      </c>
      <c r="E84" s="29" t="n">
        <f aca="false">IF(COUNT(K84:Q84)&gt;=1,SMALL(K84:Q84,1),"--")</f>
        <v>41</v>
      </c>
      <c r="F84" s="30" t="n">
        <f aca="false">IF(COUNT(K84:Q84)&gt;=2,SMALL(K84:Q84,2),"--")</f>
        <v>43</v>
      </c>
      <c r="G84" s="30" t="n">
        <f aca="false">IF(COUNT(K84:Q84)&gt;=3,SMALL(K84:Q84,3),"--")</f>
        <v>44</v>
      </c>
      <c r="H84" s="30" t="n">
        <f aca="false">IF(COUNT(K84:Q84)&gt;=5,SMALL(K84:Q84,4),"--")</f>
        <v>44</v>
      </c>
      <c r="I84" s="30" t="n">
        <f aca="false">IF(COUNT(K84:Q84)&gt;=7,SMALL(K84:Q84,5),"--")</f>
        <v>46</v>
      </c>
      <c r="J84" s="31"/>
      <c r="K84" s="33" t="n">
        <v>49</v>
      </c>
      <c r="L84" s="33" t="n">
        <v>48</v>
      </c>
      <c r="M84" s="33" t="n">
        <v>44</v>
      </c>
      <c r="N84" s="33" t="n">
        <v>44</v>
      </c>
      <c r="O84" s="49" t="n">
        <v>43</v>
      </c>
      <c r="P84" s="34" t="n">
        <v>46</v>
      </c>
      <c r="Q84" s="34" t="n">
        <v>41</v>
      </c>
      <c r="R84" s="34" t="n">
        <v>42</v>
      </c>
      <c r="S84" s="35" t="n">
        <v>48</v>
      </c>
      <c r="T84" s="35" t="n">
        <v>47</v>
      </c>
      <c r="U84" s="35" t="n">
        <v>41</v>
      </c>
      <c r="V84" s="37" t="n">
        <v>43</v>
      </c>
      <c r="W84" s="37" t="n">
        <v>48</v>
      </c>
      <c r="X84" s="37" t="n">
        <v>46</v>
      </c>
      <c r="Y84" s="37" t="n">
        <v>49</v>
      </c>
      <c r="Z84" s="37" t="n">
        <v>48</v>
      </c>
      <c r="AA84" s="37" t="n">
        <v>51</v>
      </c>
      <c r="AB84" s="37" t="n">
        <v>47</v>
      </c>
      <c r="AC84" s="37" t="n">
        <v>51</v>
      </c>
      <c r="AD84" s="37" t="n">
        <v>43</v>
      </c>
      <c r="AE84" s="37" t="n">
        <v>50</v>
      </c>
      <c r="AF84" s="37" t="n">
        <v>50</v>
      </c>
      <c r="AG84" s="37" t="n">
        <v>44</v>
      </c>
    </row>
    <row r="85" customFormat="false" ht="18" hidden="false" customHeight="false" outlineLevel="0" collapsed="false">
      <c r="A85" s="57" t="n">
        <v>10</v>
      </c>
      <c r="B85" s="71" t="s">
        <v>184</v>
      </c>
      <c r="C85" s="72" t="s">
        <v>185</v>
      </c>
      <c r="D85" s="28" t="n">
        <f aca="false">IF(COUNT(E85:I85)&lt;3,"--",IF(COUNT(E85:I85)=3,((AVERAGE(E85:I85)-(34.4))*(0.9823)),IF(COUNT(E85:I85)=4,((AVERAGE(E85:I85)-(34.4))*(0.9823)),IF(COUNT(E85:I85)=5,((AVERAGE(E85:I85)-(34.4))*(0.9823))))))</f>
        <v>5.30442</v>
      </c>
      <c r="E85" s="29" t="n">
        <f aca="false">IF(COUNT(K85:Q85)&gt;=1,SMALL(K85:Q85,1),"--")</f>
        <v>38</v>
      </c>
      <c r="F85" s="30" t="n">
        <f aca="false">IF(COUNT(K85:Q85)&gt;=2,SMALL(K85:Q85,2),"--")</f>
        <v>39</v>
      </c>
      <c r="G85" s="30" t="n">
        <f aca="false">IF(COUNT(K85:Q85)&gt;=3,SMALL(K85:Q85,3),"--")</f>
        <v>40</v>
      </c>
      <c r="H85" s="30" t="n">
        <f aca="false">IF(COUNT(K85:Q85)&gt;=5,SMALL(K85:Q85,4),"--")</f>
        <v>40</v>
      </c>
      <c r="I85" s="30" t="n">
        <f aca="false">IF(COUNT(K85:Q85)&gt;=7,SMALL(K85:Q85,5),"--")</f>
        <v>42</v>
      </c>
      <c r="J85" s="31"/>
      <c r="K85" s="32" t="n">
        <v>40</v>
      </c>
      <c r="L85" s="33" t="n">
        <v>44</v>
      </c>
      <c r="M85" s="33" t="n">
        <v>38</v>
      </c>
      <c r="N85" s="33" t="n">
        <v>44</v>
      </c>
      <c r="O85" s="55" t="n">
        <v>42</v>
      </c>
      <c r="P85" s="33" t="n">
        <v>40</v>
      </c>
      <c r="Q85" s="33" t="n">
        <v>39</v>
      </c>
      <c r="R85" s="34" t="n">
        <v>39</v>
      </c>
      <c r="S85" s="34" t="n">
        <v>38</v>
      </c>
      <c r="T85" s="35" t="n">
        <v>37</v>
      </c>
      <c r="U85" s="35" t="n">
        <v>42</v>
      </c>
      <c r="V85" s="35" t="n">
        <v>36</v>
      </c>
      <c r="W85" s="37" t="n">
        <v>37</v>
      </c>
      <c r="X85" s="37" t="n">
        <v>39</v>
      </c>
      <c r="Y85" s="37" t="n">
        <v>44</v>
      </c>
      <c r="Z85" s="37" t="n">
        <v>43</v>
      </c>
      <c r="AA85" s="37" t="n">
        <v>42</v>
      </c>
      <c r="AB85" s="37" t="n">
        <v>41</v>
      </c>
      <c r="AC85" s="37" t="n">
        <v>37</v>
      </c>
      <c r="AD85" s="37" t="n">
        <v>42</v>
      </c>
      <c r="AE85" s="37" t="n">
        <v>39</v>
      </c>
      <c r="AF85" s="37" t="n">
        <v>39</v>
      </c>
      <c r="AG85" s="37" t="n">
        <v>38</v>
      </c>
    </row>
    <row r="86" customFormat="false" ht="18" hidden="false" customHeight="false" outlineLevel="0" collapsed="false">
      <c r="A86" s="57" t="n">
        <v>10</v>
      </c>
      <c r="B86" s="39" t="s">
        <v>168</v>
      </c>
      <c r="C86" s="40" t="s">
        <v>133</v>
      </c>
      <c r="D86" s="28" t="n">
        <f aca="false">IF(COUNT(E86:I86)&lt;3,"--",IF(COUNT(E86:I86)=3,((AVERAGE(E86:I86)-(34.95))*(0.9823)),IF(COUNT(E86:I86)=4,((AVERAGE(E86:I86)-(34.95))*(0.9823)),IF(COUNT(E86:I86)=5,((AVERAGE(E86:I86)-(34.95))*(0.9823))))))</f>
        <v>13.997775</v>
      </c>
      <c r="E86" s="29" t="n">
        <f aca="false">IF(COUNT(K86:Q86)&gt;=1,SMALL(K86:Q86,1),"--")</f>
        <v>47</v>
      </c>
      <c r="F86" s="30" t="n">
        <f aca="false">IF(COUNT(K86:Q86)&gt;=2,SMALL(K86:Q86,2),"--")</f>
        <v>47</v>
      </c>
      <c r="G86" s="30" t="n">
        <f aca="false">IF(COUNT(K86:Q86)&gt;=3,SMALL(K86:Q86,3),"--")</f>
        <v>48</v>
      </c>
      <c r="H86" s="30" t="n">
        <f aca="false">IF(COUNT(K86:Q86)&gt;=5,SMALL(K86:Q86,4),"--")</f>
        <v>52</v>
      </c>
      <c r="I86" s="30" t="n">
        <f aca="false">IF(COUNT(K86:Q86)&gt;=7,SMALL(K86:Q86,5),"--")</f>
        <v>52</v>
      </c>
      <c r="J86" s="31"/>
      <c r="K86" s="32" t="n">
        <v>52</v>
      </c>
      <c r="L86" s="33" t="n">
        <v>47</v>
      </c>
      <c r="M86" s="33" t="n">
        <v>47</v>
      </c>
      <c r="N86" s="33" t="n">
        <v>52</v>
      </c>
      <c r="O86" s="33" t="n">
        <v>48</v>
      </c>
      <c r="P86" s="49" t="n">
        <v>56</v>
      </c>
      <c r="Q86" s="34" t="n">
        <v>52</v>
      </c>
      <c r="R86" s="34" t="n">
        <v>52</v>
      </c>
      <c r="S86" s="34" t="n">
        <v>46</v>
      </c>
      <c r="T86" s="35" t="n">
        <v>49</v>
      </c>
      <c r="U86" s="35" t="n">
        <v>44</v>
      </c>
      <c r="V86" s="35" t="n">
        <v>46</v>
      </c>
      <c r="W86" s="37" t="n">
        <v>50</v>
      </c>
      <c r="X86" s="37" t="n">
        <v>53</v>
      </c>
      <c r="Y86" s="37" t="n">
        <v>54</v>
      </c>
      <c r="Z86" s="37" t="n">
        <v>48</v>
      </c>
      <c r="AA86" s="37" t="n">
        <v>52</v>
      </c>
      <c r="AB86" s="37" t="n">
        <v>49</v>
      </c>
      <c r="AC86" s="37" t="n">
        <v>49</v>
      </c>
      <c r="AD86" s="37" t="n">
        <v>48</v>
      </c>
      <c r="AE86" s="37" t="n">
        <v>52</v>
      </c>
      <c r="AF86" s="37" t="n">
        <v>45</v>
      </c>
      <c r="AG86" s="37" t="n">
        <v>44</v>
      </c>
    </row>
    <row r="87" customFormat="false" ht="19.2" hidden="true" customHeight="true" outlineLevel="0" collapsed="false">
      <c r="A87" s="73"/>
      <c r="B87" s="61" t="s">
        <v>132</v>
      </c>
      <c r="C87" s="62" t="s">
        <v>133</v>
      </c>
      <c r="D87" s="74" t="n">
        <f aca="false">IF(COUNT(E87:I87)&lt;3,"--",IF(COUNT(E87:I87)=3,TRUNC((AVERAGE(E87:I87)-(34.95))*(0.9823)),IF(COUNT(E87:I87)=4,TRUNC((AVERAGE(E87:I87)-(34.95))*(0.9823)),IF(COUNT(E87:I87)=5,TRUNC((AVERAGE(E87:I87)-(34.95))*(0.9823))))))</f>
        <v>7</v>
      </c>
      <c r="E87" s="75" t="n">
        <f aca="false">IF(COUNT(K87:Q87)&gt;=1,SMALL(K87:Q87,1),"--")</f>
        <v>40</v>
      </c>
      <c r="F87" s="76" t="n">
        <f aca="false">IF(COUNT(K87:Q87)&gt;=2,SMALL(K87:Q87,2),"--")</f>
        <v>41</v>
      </c>
      <c r="G87" s="76" t="n">
        <f aca="false">IF(COUNT(K87:Q87)&gt;=3,SMALL(K87:Q87,3),"--")</f>
        <v>43</v>
      </c>
      <c r="H87" s="76" t="n">
        <f aca="false">IF(COUNT(K87:Q87)&gt;=5,SMALL(K87:Q87,4),"--")</f>
        <v>44</v>
      </c>
      <c r="I87" s="76" t="n">
        <f aca="false">IF(COUNT(K87:Q87)&gt;=7,SMALL(K87:Q87,5),"--")</f>
        <v>45</v>
      </c>
      <c r="J87" s="77"/>
      <c r="K87" s="78" t="n">
        <v>41</v>
      </c>
      <c r="L87" s="78" t="n">
        <v>44</v>
      </c>
      <c r="M87" s="79" t="n">
        <v>45</v>
      </c>
      <c r="N87" s="79" t="n">
        <v>45</v>
      </c>
      <c r="O87" s="79" t="n">
        <v>50</v>
      </c>
      <c r="P87" s="79" t="n">
        <v>43</v>
      </c>
      <c r="Q87" s="80" t="n">
        <v>40</v>
      </c>
      <c r="R87" s="81" t="n">
        <v>40</v>
      </c>
      <c r="S87" s="81" t="n">
        <v>43</v>
      </c>
      <c r="T87" s="81" t="n">
        <v>40</v>
      </c>
      <c r="U87" s="82" t="n">
        <v>40</v>
      </c>
      <c r="V87" s="82" t="n">
        <v>43</v>
      </c>
      <c r="W87" s="82" t="n">
        <v>50</v>
      </c>
      <c r="X87" s="83"/>
      <c r="Y87" s="83"/>
      <c r="Z87" s="83"/>
      <c r="AA87" s="83"/>
      <c r="AB87" s="83"/>
      <c r="AC87" s="83"/>
      <c r="AD87" s="83"/>
      <c r="AE87" s="83"/>
      <c r="AF87" s="83"/>
      <c r="AG87" s="83"/>
    </row>
    <row r="88" customFormat="false" ht="19.2" hidden="false" customHeight="true" outlineLevel="0" collapsed="false">
      <c r="A88" s="57" t="n">
        <v>10</v>
      </c>
      <c r="B88" s="50" t="s">
        <v>186</v>
      </c>
      <c r="C88" s="51" t="s">
        <v>82</v>
      </c>
      <c r="D88" s="28" t="n">
        <f aca="false">IF(COUNT(E88:I88)&lt;3,"--",IF(COUNT(E88:I88)=3,((AVERAGE(E88:I88)-(34.4))*(0.9823)),IF(COUNT(E88:I88)=4,((AVERAGE(E88:I88)-(34.4))*(0.9823)),IF(COUNT(E88:I88)=5,((AVERAGE(E88:I88)-(34.4))*(0.9823))))))</f>
        <v>13.94866</v>
      </c>
      <c r="E88" s="29" t="n">
        <f aca="false">IF(COUNT(K88:Q88)&gt;=1,SMALL(K88:Q88,1),"--")</f>
        <v>47</v>
      </c>
      <c r="F88" s="30" t="n">
        <f aca="false">IF(COUNT(K88:Q88)&gt;=2,SMALL(K88:Q88,2),"--")</f>
        <v>48</v>
      </c>
      <c r="G88" s="30" t="n">
        <f aca="false">IF(COUNT(K88:Q88)&gt;=3,SMALL(K88:Q88,3),"--")</f>
        <v>49</v>
      </c>
      <c r="H88" s="30" t="n">
        <f aca="false">IF(COUNT(K88:Q88)&gt;=5,SMALL(K88:Q88,4),"--")</f>
        <v>49</v>
      </c>
      <c r="I88" s="30" t="n">
        <f aca="false">IF(COUNT(K88:Q88)&gt;=7,SMALL(K88:Q88,5),"--")</f>
        <v>50</v>
      </c>
      <c r="J88" s="31"/>
      <c r="K88" s="33" t="n">
        <v>49</v>
      </c>
      <c r="L88" s="33" t="n">
        <v>49</v>
      </c>
      <c r="M88" s="33" t="n">
        <v>50</v>
      </c>
      <c r="N88" s="33" t="n">
        <v>48</v>
      </c>
      <c r="O88" s="49" t="n">
        <v>52</v>
      </c>
      <c r="P88" s="34" t="n">
        <v>52</v>
      </c>
      <c r="Q88" s="34" t="n">
        <v>47</v>
      </c>
      <c r="R88" s="34" t="n">
        <v>47</v>
      </c>
      <c r="S88" s="35" t="n">
        <v>45</v>
      </c>
      <c r="T88" s="35" t="n">
        <v>49</v>
      </c>
      <c r="U88" s="35" t="n">
        <v>47</v>
      </c>
      <c r="V88" s="37" t="n">
        <v>42</v>
      </c>
      <c r="W88" s="37" t="n">
        <v>49</v>
      </c>
      <c r="X88" s="37" t="n">
        <v>50</v>
      </c>
      <c r="Y88" s="37" t="n">
        <v>46</v>
      </c>
      <c r="Z88" s="37" t="n">
        <v>46</v>
      </c>
      <c r="AA88" s="37" t="n">
        <v>44</v>
      </c>
      <c r="AB88" s="37" t="n">
        <v>48</v>
      </c>
      <c r="AC88" s="37" t="n">
        <v>46</v>
      </c>
      <c r="AD88" s="37" t="n">
        <v>43</v>
      </c>
      <c r="AE88" s="37" t="n">
        <v>48</v>
      </c>
      <c r="AF88" s="37" t="n">
        <v>44</v>
      </c>
      <c r="AG88" s="37" t="n">
        <v>47</v>
      </c>
    </row>
    <row r="89" s="56" customFormat="true" ht="21" hidden="false" customHeight="true" outlineLevel="0" collapsed="false">
      <c r="A89" s="84" t="n">
        <v>10</v>
      </c>
      <c r="B89" s="39" t="s">
        <v>187</v>
      </c>
      <c r="C89" s="39" t="s">
        <v>188</v>
      </c>
      <c r="D89" s="28" t="n">
        <f aca="false">IF(COUNT(E89:I89)&lt;3,"--",IF(COUNT(E89:I89)=3,((AVERAGE(E89:I89)-(34.4))*(0.9823)),IF(COUNT(E89:I89)=4,((AVERAGE(E89:I89)-(34.4))*(0.9823)),IF(COUNT(E89:I89)=5,((AVERAGE(E89:I89)-(34.4))*(0.9823))))))</f>
        <v>12.96636</v>
      </c>
      <c r="E89" s="30" t="n">
        <f aca="false">IF(COUNT(K89:Q89)&gt;=1,SMALL(K89:Q89,1),"--")</f>
        <v>46</v>
      </c>
      <c r="F89" s="30" t="n">
        <f aca="false">IF(COUNT(K89:Q89)&gt;=2,SMALL(K89:Q89,2),"--")</f>
        <v>47</v>
      </c>
      <c r="G89" s="30" t="n">
        <f aca="false">IF(COUNT(K89:Q89)&gt;=3,SMALL(K89:Q89,3),"--")</f>
        <v>47</v>
      </c>
      <c r="H89" s="30" t="n">
        <f aca="false">IF(COUNT(K89:Q89)&gt;=5,SMALL(K89:Q89,4),"--")</f>
        <v>48</v>
      </c>
      <c r="I89" s="30" t="n">
        <f aca="false">IF(COUNT(K89:Q89)&gt;=7,SMALL(K89:Q89,5),"--")</f>
        <v>50</v>
      </c>
      <c r="J89" s="31"/>
      <c r="K89" s="32" t="n">
        <v>50</v>
      </c>
      <c r="L89" s="32" t="n">
        <v>46</v>
      </c>
      <c r="M89" s="33" t="n">
        <v>54</v>
      </c>
      <c r="N89" s="33" t="n">
        <v>48</v>
      </c>
      <c r="O89" s="33" t="n">
        <v>47</v>
      </c>
      <c r="P89" s="33" t="n">
        <v>47</v>
      </c>
      <c r="Q89" s="49" t="n">
        <v>52</v>
      </c>
      <c r="R89" s="34" t="n">
        <v>42</v>
      </c>
      <c r="S89" s="34" t="n">
        <v>41</v>
      </c>
      <c r="T89" s="34" t="n">
        <v>46</v>
      </c>
      <c r="U89" s="35" t="n">
        <v>46</v>
      </c>
      <c r="V89" s="35" t="n">
        <v>44</v>
      </c>
      <c r="W89" s="35" t="n">
        <v>47</v>
      </c>
      <c r="X89" s="37" t="n">
        <v>45</v>
      </c>
      <c r="Y89" s="37" t="n">
        <v>45</v>
      </c>
      <c r="Z89" s="37" t="n">
        <v>48</v>
      </c>
      <c r="AA89" s="37" t="n">
        <v>43</v>
      </c>
      <c r="AB89" s="37" t="n">
        <v>41</v>
      </c>
      <c r="AC89" s="37" t="n">
        <v>48</v>
      </c>
      <c r="AD89" s="37" t="n">
        <v>46</v>
      </c>
      <c r="AE89" s="37" t="n">
        <v>45</v>
      </c>
      <c r="AF89" s="37" t="n">
        <v>52</v>
      </c>
      <c r="AG89" s="37" t="n">
        <v>44</v>
      </c>
    </row>
    <row r="90" customFormat="false" ht="18" hidden="false" customHeight="false" outlineLevel="0" collapsed="false">
      <c r="A90" s="73" t="n">
        <v>11</v>
      </c>
      <c r="B90" s="85" t="s">
        <v>189</v>
      </c>
      <c r="C90" s="86" t="s">
        <v>190</v>
      </c>
      <c r="D90" s="28" t="n">
        <f aca="false">IF(COUNT(E90:I90)&lt;3,"--",IF(COUNT(E90:I90)=3,((AVERAGE(E90:I90)-(34.95))*(0.9823)),IF(COUNT(E90:I90)=4,((AVERAGE(E90:I90)-(34.95))*(0.9823)),IF(COUNT(E90:I90)=5,((AVERAGE(E90:I90)-(34.95))*(0.9823))))))</f>
        <v>7.907515</v>
      </c>
      <c r="E90" s="75" t="n">
        <f aca="false">IF(COUNT(K90:Q90)&gt;=1,SMALL(K90:Q90,1),"--")</f>
        <v>39</v>
      </c>
      <c r="F90" s="87" t="n">
        <f aca="false">IF(COUNT(K90:Q90)&gt;=2,SMALL(K90:Q90,2),"--")</f>
        <v>42</v>
      </c>
      <c r="G90" s="87" t="n">
        <f aca="false">IF(COUNT(K90:Q90)&gt;=3,SMALL(K90:Q90,3),"--")</f>
        <v>44</v>
      </c>
      <c r="H90" s="87" t="n">
        <f aca="false">IF(COUNT(K90:Q90)&gt;=5,SMALL(K90:Q90,4),"--")</f>
        <v>47</v>
      </c>
      <c r="I90" s="76" t="str">
        <f aca="false">IF(COUNT(K90:Q90)&gt;=7,SMALL(K90:Q90,5),"--")</f>
        <v>--</v>
      </c>
      <c r="J90" s="88"/>
      <c r="K90" s="78" t="n">
        <v>42</v>
      </c>
      <c r="L90" s="78" t="n">
        <v>47</v>
      </c>
      <c r="M90" s="79" t="n">
        <v>39</v>
      </c>
      <c r="N90" s="79" t="n">
        <v>44</v>
      </c>
      <c r="O90" s="79" t="n">
        <v>48</v>
      </c>
      <c r="P90" s="79"/>
      <c r="Q90" s="80"/>
      <c r="R90" s="81"/>
      <c r="S90" s="81"/>
      <c r="T90" s="81"/>
      <c r="U90" s="82"/>
      <c r="V90" s="82"/>
      <c r="W90" s="82"/>
      <c r="X90" s="82"/>
      <c r="Y90" s="82"/>
      <c r="Z90" s="82"/>
      <c r="AA90" s="82"/>
      <c r="AB90" s="82"/>
      <c r="AC90" s="82"/>
      <c r="AD90" s="82"/>
      <c r="AE90" s="82"/>
      <c r="AF90" s="82"/>
      <c r="AG90" s="82"/>
    </row>
    <row r="91" customFormat="false" ht="18" hidden="false" customHeight="false" outlineLevel="0" collapsed="false">
      <c r="A91" s="84" t="n">
        <v>11</v>
      </c>
      <c r="B91" s="39" t="s">
        <v>191</v>
      </c>
      <c r="C91" s="39" t="s">
        <v>192</v>
      </c>
      <c r="D91" s="89" t="n">
        <v>18</v>
      </c>
      <c r="E91" s="30" t="n">
        <f aca="false">IF(COUNT(K91:Q91)&gt;=1,SMALL(K91:Q91,1),"--")</f>
        <v>56</v>
      </c>
      <c r="F91" s="90" t="n">
        <f aca="false">IF(COUNT(K91:Q91)&gt;=2,SMALL(K91:Q91,2),"--")</f>
        <v>57</v>
      </c>
      <c r="G91" s="90" t="n">
        <f aca="false">IF(COUNT(K91:Q91)&gt;=3,SMALL(K91:Q91,3),"--")</f>
        <v>58</v>
      </c>
      <c r="H91" s="90" t="n">
        <f aca="false">IF(COUNT(K91:Q91)&gt;=5,SMALL(K91:Q91,4),"--")</f>
        <v>58</v>
      </c>
      <c r="I91" s="30" t="n">
        <f aca="false">IF(COUNT(K91:Q91)&gt;=7,SMALL(K91:Q91,5),"--")</f>
        <v>59</v>
      </c>
      <c r="J91" s="31"/>
      <c r="K91" s="32" t="n">
        <v>62</v>
      </c>
      <c r="L91" s="32" t="n">
        <v>59</v>
      </c>
      <c r="M91" s="33" t="n">
        <v>56</v>
      </c>
      <c r="N91" s="33" t="n">
        <v>58</v>
      </c>
      <c r="O91" s="33" t="n">
        <v>58</v>
      </c>
      <c r="P91" s="33" t="n">
        <v>64</v>
      </c>
      <c r="Q91" s="49" t="n">
        <v>57</v>
      </c>
      <c r="R91" s="34" t="n">
        <v>60</v>
      </c>
      <c r="S91" s="34" t="n">
        <v>63</v>
      </c>
      <c r="T91" s="34" t="n">
        <v>59</v>
      </c>
      <c r="U91" s="35"/>
      <c r="V91" s="35"/>
      <c r="W91" s="35"/>
      <c r="X91" s="35"/>
      <c r="Y91" s="35"/>
      <c r="Z91" s="35"/>
      <c r="AA91" s="35"/>
      <c r="AB91" s="35"/>
      <c r="AC91" s="35"/>
      <c r="AD91" s="35"/>
      <c r="AE91" s="35"/>
      <c r="AF91" s="35"/>
      <c r="AG91" s="35"/>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8515625" defaultRowHeight="10.2" zeroHeight="false" outlineLevelRow="0" outlineLevelCol="0"/>
  <cols>
    <col collapsed="false" customWidth="true" hidden="false" outlineLevel="0" max="1" min="1" style="0" width="22.27"/>
    <col collapsed="false" customWidth="true" hidden="false" outlineLevel="0" max="2" min="2" style="0" width="21.14"/>
    <col collapsed="false" customWidth="true" hidden="false" outlineLevel="0" max="3" min="3" style="0" width="13.99"/>
  </cols>
  <sheetData>
    <row r="1" customFormat="false" ht="36.6" hidden="false" customHeight="true" outlineLevel="0" collapsed="false">
      <c r="A1" s="91" t="s">
        <v>193</v>
      </c>
    </row>
    <row r="2" customFormat="false" ht="31.2" hidden="false" customHeight="false" outlineLevel="0" collapsed="false">
      <c r="A2" s="92" t="s">
        <v>3</v>
      </c>
      <c r="B2" s="93" t="s">
        <v>4</v>
      </c>
      <c r="C2" s="93" t="s">
        <v>5</v>
      </c>
      <c r="D2" s="94" t="s">
        <v>6</v>
      </c>
    </row>
    <row r="3" customFormat="false" ht="18" hidden="false" customHeight="false" outlineLevel="0" collapsed="false">
      <c r="A3" s="95" t="n">
        <v>6</v>
      </c>
      <c r="B3" s="96" t="s">
        <v>194</v>
      </c>
      <c r="C3" s="97" t="s">
        <v>195</v>
      </c>
      <c r="D3" s="28" t="n">
        <v>18</v>
      </c>
    </row>
    <row r="4" customFormat="false" ht="18" hidden="false" customHeight="false" outlineLevel="0" collapsed="false">
      <c r="A4" s="95" t="n">
        <v>5</v>
      </c>
      <c r="B4" s="96" t="s">
        <v>196</v>
      </c>
      <c r="C4" s="97" t="s">
        <v>139</v>
      </c>
      <c r="D4" s="28" t="n">
        <v>18</v>
      </c>
    </row>
    <row r="5" customFormat="false" ht="18" hidden="false" customHeight="false" outlineLevel="0" collapsed="false">
      <c r="A5" s="95" t="n">
        <v>2</v>
      </c>
      <c r="B5" s="96" t="s">
        <v>197</v>
      </c>
      <c r="C5" s="97" t="s">
        <v>198</v>
      </c>
      <c r="D5" s="28" t="n">
        <v>3.585395</v>
      </c>
    </row>
    <row r="6" customFormat="false" ht="18" hidden="false" customHeight="false" outlineLevel="0" collapsed="false">
      <c r="A6" s="95" t="n">
        <v>9</v>
      </c>
      <c r="B6" s="96" t="s">
        <v>54</v>
      </c>
      <c r="C6" s="97" t="s">
        <v>55</v>
      </c>
      <c r="D6" s="28" t="n">
        <v>7.514595</v>
      </c>
    </row>
    <row r="7" customFormat="false" ht="18" hidden="false" customHeight="false" outlineLevel="0" collapsed="false">
      <c r="A7" s="95" t="n">
        <v>2</v>
      </c>
      <c r="B7" s="96" t="s">
        <v>199</v>
      </c>
      <c r="C7" s="97" t="s">
        <v>41</v>
      </c>
      <c r="D7" s="28" t="n">
        <v>6.139375</v>
      </c>
    </row>
    <row r="8" customFormat="false" ht="18" hidden="false" customHeight="false" outlineLevel="0" collapsed="false">
      <c r="A8" s="95" t="n">
        <v>8</v>
      </c>
      <c r="B8" s="96" t="s">
        <v>169</v>
      </c>
      <c r="C8" s="97" t="s">
        <v>104</v>
      </c>
      <c r="D8" s="28" t="n">
        <v>6.925215</v>
      </c>
    </row>
    <row r="9" customFormat="false" ht="18" hidden="false" customHeight="false" outlineLevel="0" collapsed="false">
      <c r="A9" s="95" t="n">
        <v>11</v>
      </c>
      <c r="B9" s="96" t="s">
        <v>119</v>
      </c>
      <c r="C9" s="97" t="s">
        <v>120</v>
      </c>
      <c r="D9" s="28" t="n">
        <v>7.121675</v>
      </c>
    </row>
    <row r="10" customFormat="false" ht="18.6" hidden="false" customHeight="false" outlineLevel="0" collapsed="false">
      <c r="A10" s="98" t="n">
        <v>4</v>
      </c>
      <c r="B10" s="99" t="s">
        <v>58</v>
      </c>
      <c r="C10" s="100" t="s">
        <v>59</v>
      </c>
      <c r="D10" s="28" t="n">
        <v>8.103975</v>
      </c>
    </row>
    <row r="11" customFormat="false" ht="18.6" hidden="false" customHeight="false" outlineLevel="0" collapsed="false">
      <c r="A11" s="95" t="n">
        <v>3</v>
      </c>
      <c r="B11" s="96" t="s">
        <v>62</v>
      </c>
      <c r="C11" s="97" t="s">
        <v>63</v>
      </c>
      <c r="D11" s="28" t="n">
        <v>9.03716</v>
      </c>
    </row>
    <row r="12" customFormat="false" ht="18" hidden="false" customHeight="false" outlineLevel="0" collapsed="false">
      <c r="A12" s="95" t="n">
        <v>7</v>
      </c>
      <c r="B12" s="96" t="s">
        <v>85</v>
      </c>
      <c r="C12" s="97" t="s">
        <v>86</v>
      </c>
      <c r="D12" s="28" t="n">
        <v>8.44778</v>
      </c>
    </row>
    <row r="13" customFormat="false" ht="18" hidden="false" customHeight="false" outlineLevel="0" collapsed="false">
      <c r="A13" s="95" t="n">
        <v>4</v>
      </c>
      <c r="B13" s="96" t="s">
        <v>161</v>
      </c>
      <c r="C13" s="97" t="s">
        <v>162</v>
      </c>
      <c r="D13" s="28" t="n">
        <v>12.622555</v>
      </c>
    </row>
    <row r="14" customFormat="false" ht="18.6" hidden="false" customHeight="false" outlineLevel="0" collapsed="false">
      <c r="A14" s="98" t="n">
        <v>4</v>
      </c>
      <c r="B14" s="99" t="s">
        <v>161</v>
      </c>
      <c r="C14" s="100" t="s">
        <v>200</v>
      </c>
      <c r="D14" s="28" t="s">
        <v>201</v>
      </c>
    </row>
    <row r="15" customFormat="false" ht="18.6" hidden="false" customHeight="false" outlineLevel="0" collapsed="false">
      <c r="A15" s="95" t="n">
        <v>8</v>
      </c>
      <c r="B15" s="96" t="s">
        <v>170</v>
      </c>
      <c r="C15" s="97" t="s">
        <v>51</v>
      </c>
      <c r="D15" s="28" t="n">
        <v>9.823</v>
      </c>
    </row>
    <row r="16" customFormat="false" ht="18" hidden="false" customHeight="false" outlineLevel="0" collapsed="false">
      <c r="A16" s="95" t="n">
        <v>1</v>
      </c>
      <c r="B16" s="96" t="s">
        <v>202</v>
      </c>
      <c r="C16" s="97" t="s">
        <v>203</v>
      </c>
      <c r="D16" s="28" t="n">
        <v>14.980075</v>
      </c>
    </row>
    <row r="17" customFormat="false" ht="18" hidden="false" customHeight="false" outlineLevel="0" collapsed="false">
      <c r="A17" s="95" t="n">
        <v>10</v>
      </c>
      <c r="B17" s="96" t="s">
        <v>204</v>
      </c>
      <c r="C17" s="97" t="s">
        <v>205</v>
      </c>
      <c r="D17" s="28" t="n">
        <v>9.67565499999999</v>
      </c>
    </row>
    <row r="18" customFormat="false" ht="18" hidden="false" customHeight="false" outlineLevel="0" collapsed="false">
      <c r="A18" s="95" t="n">
        <v>3</v>
      </c>
      <c r="B18" s="96" t="s">
        <v>206</v>
      </c>
      <c r="C18" s="97" t="s">
        <v>207</v>
      </c>
      <c r="D18" s="28" t="n">
        <v>20.6283</v>
      </c>
    </row>
    <row r="19" customFormat="false" ht="18" hidden="false" customHeight="false" outlineLevel="0" collapsed="false">
      <c r="A19" s="95" t="n">
        <v>11</v>
      </c>
      <c r="B19" s="96" t="s">
        <v>123</v>
      </c>
      <c r="C19" s="97" t="s">
        <v>124</v>
      </c>
      <c r="D19" s="28" t="n">
        <v>5.942915</v>
      </c>
    </row>
    <row r="20" customFormat="false" ht="18" hidden="false" customHeight="false" outlineLevel="0" collapsed="false">
      <c r="A20" s="95" t="n">
        <v>13</v>
      </c>
      <c r="B20" s="96" t="s">
        <v>208</v>
      </c>
      <c r="C20" s="97" t="s">
        <v>209</v>
      </c>
      <c r="D20" s="28" t="n">
        <v>12.033175</v>
      </c>
    </row>
    <row r="21" customFormat="false" ht="18" hidden="false" customHeight="false" outlineLevel="0" collapsed="false">
      <c r="A21" s="95" t="n">
        <v>9</v>
      </c>
      <c r="B21" s="96" t="s">
        <v>210</v>
      </c>
      <c r="C21" s="97" t="s">
        <v>211</v>
      </c>
      <c r="D21" s="28" t="n">
        <v>12.96636</v>
      </c>
    </row>
    <row r="22" customFormat="false" ht="18.6" hidden="false" customHeight="false" outlineLevel="0" collapsed="false">
      <c r="A22" s="98" t="n">
        <v>13</v>
      </c>
      <c r="B22" s="99" t="s">
        <v>96</v>
      </c>
      <c r="C22" s="100" t="s">
        <v>37</v>
      </c>
      <c r="D22" s="28" t="n">
        <v>5.74645499999999</v>
      </c>
    </row>
    <row r="23" customFormat="false" ht="18.6" hidden="false" customHeight="false" outlineLevel="0" collapsed="false">
      <c r="A23" s="95" t="n">
        <v>6</v>
      </c>
      <c r="B23" s="96" t="s">
        <v>212</v>
      </c>
      <c r="C23" s="97" t="s">
        <v>160</v>
      </c>
      <c r="D23" s="28" t="n">
        <v>6.335835</v>
      </c>
    </row>
    <row r="24" customFormat="false" ht="18.6" hidden="false" customHeight="false" outlineLevel="0" collapsed="false">
      <c r="A24" s="98" t="n">
        <v>5</v>
      </c>
      <c r="B24" s="99" t="s">
        <v>213</v>
      </c>
      <c r="C24" s="100" t="s">
        <v>214</v>
      </c>
      <c r="D24" s="28" t="s">
        <v>201</v>
      </c>
    </row>
    <row r="25" customFormat="false" ht="18.6" hidden="false" customHeight="false" outlineLevel="0" collapsed="false">
      <c r="A25" s="95" t="n">
        <v>4</v>
      </c>
      <c r="B25" s="96" t="s">
        <v>140</v>
      </c>
      <c r="C25" s="97" t="s">
        <v>71</v>
      </c>
      <c r="D25" s="28" t="n">
        <v>7.907515</v>
      </c>
    </row>
    <row r="26" customFormat="false" ht="18" hidden="false" customHeight="false" outlineLevel="0" collapsed="false">
      <c r="A26" s="95" t="n">
        <v>10</v>
      </c>
      <c r="B26" s="96" t="s">
        <v>215</v>
      </c>
      <c r="C26" s="97" t="s">
        <v>54</v>
      </c>
      <c r="D26" s="28" t="n">
        <v>13.801315</v>
      </c>
    </row>
    <row r="27" customFormat="false" ht="18" hidden="false" customHeight="false" outlineLevel="0" collapsed="false">
      <c r="A27" s="95" t="n">
        <v>10</v>
      </c>
      <c r="B27" s="96" t="s">
        <v>216</v>
      </c>
      <c r="C27" s="97" t="s">
        <v>217</v>
      </c>
      <c r="D27" s="28" t="n">
        <v>15.176535</v>
      </c>
    </row>
    <row r="28" customFormat="false" ht="18" hidden="false" customHeight="false" outlineLevel="0" collapsed="false">
      <c r="A28" s="95" t="n">
        <v>3</v>
      </c>
      <c r="B28" s="96" t="s">
        <v>66</v>
      </c>
      <c r="C28" s="97" t="s">
        <v>67</v>
      </c>
      <c r="D28" s="28" t="n">
        <v>7.514595</v>
      </c>
    </row>
    <row r="29" customFormat="false" ht="18" hidden="false" customHeight="false" outlineLevel="0" collapsed="false">
      <c r="A29" s="101" t="n">
        <v>12</v>
      </c>
      <c r="B29" s="96" t="s">
        <v>184</v>
      </c>
      <c r="C29" s="97" t="s">
        <v>185</v>
      </c>
      <c r="D29" s="28" t="n">
        <v>5.50088</v>
      </c>
    </row>
    <row r="30" customFormat="false" ht="18" hidden="false" customHeight="false" outlineLevel="0" collapsed="false">
      <c r="A30" s="95" t="n">
        <v>4</v>
      </c>
      <c r="B30" s="96" t="s">
        <v>141</v>
      </c>
      <c r="C30" s="97" t="s">
        <v>142</v>
      </c>
      <c r="D30" s="28" t="n">
        <v>5.942915</v>
      </c>
    </row>
    <row r="31" customFormat="false" ht="18" hidden="false" customHeight="false" outlineLevel="0" collapsed="false">
      <c r="A31" s="95" t="n">
        <v>7</v>
      </c>
      <c r="B31" s="96" t="s">
        <v>90</v>
      </c>
      <c r="C31" s="97" t="s">
        <v>91</v>
      </c>
      <c r="D31" s="28" t="n">
        <v>7.07256</v>
      </c>
    </row>
    <row r="32" customFormat="false" ht="18" hidden="false" customHeight="false" outlineLevel="0" collapsed="false">
      <c r="A32" s="95" t="n">
        <v>7</v>
      </c>
      <c r="B32" s="96" t="s">
        <v>107</v>
      </c>
      <c r="C32" s="97" t="s">
        <v>51</v>
      </c>
      <c r="D32" s="28" t="n">
        <v>6.8761</v>
      </c>
    </row>
    <row r="33" customFormat="false" ht="18" hidden="false" customHeight="false" outlineLevel="0" collapsed="false">
      <c r="A33" s="95" t="n">
        <v>8</v>
      </c>
      <c r="B33" s="96" t="s">
        <v>173</v>
      </c>
      <c r="C33" s="97" t="s">
        <v>109</v>
      </c>
      <c r="D33" s="28" t="n">
        <v>14.14512</v>
      </c>
    </row>
    <row r="34" customFormat="false" ht="18.6" hidden="false" customHeight="false" outlineLevel="0" collapsed="false">
      <c r="A34" s="98" t="n">
        <v>13</v>
      </c>
      <c r="B34" s="99" t="s">
        <v>218</v>
      </c>
      <c r="C34" s="100" t="s">
        <v>65</v>
      </c>
      <c r="D34" s="28" t="s">
        <v>201</v>
      </c>
    </row>
    <row r="35" customFormat="false" ht="18.6" hidden="false" customHeight="false" outlineLevel="0" collapsed="false">
      <c r="A35" s="95" t="n">
        <v>7</v>
      </c>
      <c r="B35" s="96" t="s">
        <v>108</v>
      </c>
      <c r="C35" s="97" t="s">
        <v>109</v>
      </c>
      <c r="D35" s="28" t="n">
        <v>13.16282</v>
      </c>
    </row>
    <row r="36" customFormat="false" ht="18.6" hidden="false" customHeight="false" outlineLevel="0" collapsed="false">
      <c r="A36" s="98" t="n">
        <v>1</v>
      </c>
      <c r="B36" s="99" t="s">
        <v>219</v>
      </c>
      <c r="C36" s="100" t="s">
        <v>145</v>
      </c>
      <c r="D36" s="28" t="s">
        <v>201</v>
      </c>
    </row>
    <row r="37" customFormat="false" ht="18.6" hidden="false" customHeight="false" outlineLevel="0" collapsed="false">
      <c r="A37" s="95" t="n">
        <v>11</v>
      </c>
      <c r="B37" s="96" t="s">
        <v>129</v>
      </c>
      <c r="C37" s="97" t="s">
        <v>130</v>
      </c>
      <c r="D37" s="28" t="n">
        <v>8.64424</v>
      </c>
    </row>
    <row r="38" customFormat="false" ht="18" hidden="false" customHeight="false" outlineLevel="0" collapsed="false">
      <c r="A38" s="95" t="n">
        <v>11</v>
      </c>
      <c r="B38" s="96" t="s">
        <v>220</v>
      </c>
      <c r="C38" s="97" t="s">
        <v>221</v>
      </c>
      <c r="D38" s="28" t="n">
        <v>7.71105499999999</v>
      </c>
    </row>
    <row r="39" customFormat="false" ht="18" hidden="false" customHeight="false" outlineLevel="0" collapsed="false">
      <c r="A39" s="95" t="n">
        <v>7</v>
      </c>
      <c r="B39" s="96" t="s">
        <v>117</v>
      </c>
      <c r="C39" s="97" t="s">
        <v>118</v>
      </c>
      <c r="D39" s="28" t="n">
        <v>5.8938</v>
      </c>
    </row>
    <row r="40" customFormat="false" ht="18" hidden="false" customHeight="false" outlineLevel="0" collapsed="false">
      <c r="A40" s="95" t="n">
        <v>8</v>
      </c>
      <c r="B40" s="96" t="s">
        <v>182</v>
      </c>
      <c r="C40" s="97" t="s">
        <v>183</v>
      </c>
      <c r="D40" s="28" t="n">
        <v>4.567695</v>
      </c>
    </row>
    <row r="41" customFormat="false" ht="18" hidden="false" customHeight="false" outlineLevel="0" collapsed="false">
      <c r="A41" s="95" t="n">
        <v>2</v>
      </c>
      <c r="B41" s="96" t="s">
        <v>50</v>
      </c>
      <c r="C41" s="97" t="s">
        <v>51</v>
      </c>
      <c r="D41" s="28" t="n">
        <v>11.98406</v>
      </c>
    </row>
    <row r="42" customFormat="false" ht="18" hidden="false" customHeight="false" outlineLevel="0" collapsed="false">
      <c r="A42" s="95" t="n">
        <v>2</v>
      </c>
      <c r="B42" s="96" t="s">
        <v>52</v>
      </c>
      <c r="C42" s="97" t="s">
        <v>53</v>
      </c>
      <c r="D42" s="28" t="n">
        <v>10.21592</v>
      </c>
    </row>
    <row r="43" customFormat="false" ht="18.6" hidden="false" customHeight="false" outlineLevel="0" collapsed="false">
      <c r="A43" s="98" t="n">
        <v>10</v>
      </c>
      <c r="B43" s="99" t="s">
        <v>222</v>
      </c>
      <c r="C43" s="100" t="s">
        <v>223</v>
      </c>
      <c r="D43" s="28" t="n">
        <v>18</v>
      </c>
    </row>
    <row r="44" customFormat="false" ht="18.6" hidden="false" customHeight="false" outlineLevel="0" collapsed="false">
      <c r="A44" s="95" t="n">
        <v>1</v>
      </c>
      <c r="B44" s="96" t="s">
        <v>52</v>
      </c>
      <c r="C44" s="97" t="s">
        <v>167</v>
      </c>
      <c r="D44" s="28" t="n">
        <v>3.978315</v>
      </c>
    </row>
    <row r="45" customFormat="false" ht="18.6" hidden="false" customHeight="false" outlineLevel="0" collapsed="false">
      <c r="A45" s="98" t="n">
        <v>6</v>
      </c>
      <c r="B45" s="99" t="s">
        <v>224</v>
      </c>
      <c r="C45" s="100" t="s">
        <v>225</v>
      </c>
      <c r="D45" s="28" t="n">
        <v>17.141135</v>
      </c>
    </row>
    <row r="46" customFormat="false" ht="18.6" hidden="false" customHeight="false" outlineLevel="0" collapsed="false">
      <c r="A46" s="101" t="n">
        <v>12</v>
      </c>
      <c r="B46" s="96" t="s">
        <v>168</v>
      </c>
      <c r="C46" s="97" t="s">
        <v>133</v>
      </c>
      <c r="D46" s="28" t="n">
        <v>12.96636</v>
      </c>
    </row>
    <row r="47" customFormat="false" ht="18" hidden="false" customHeight="false" outlineLevel="0" collapsed="false">
      <c r="A47" s="101" t="n">
        <v>12</v>
      </c>
      <c r="B47" s="96" t="s">
        <v>186</v>
      </c>
      <c r="C47" s="97" t="s">
        <v>82</v>
      </c>
      <c r="D47" s="28" t="n">
        <v>10.60884</v>
      </c>
    </row>
    <row r="48" customFormat="false" ht="18" hidden="false" customHeight="false" outlineLevel="0" collapsed="false">
      <c r="A48" s="95" t="n">
        <v>3</v>
      </c>
      <c r="B48" s="96" t="s">
        <v>72</v>
      </c>
      <c r="C48" s="97" t="s">
        <v>73</v>
      </c>
      <c r="D48" s="28" t="n">
        <v>8.64424</v>
      </c>
    </row>
    <row r="49" customFormat="false" ht="18" hidden="false" customHeight="false" outlineLevel="0" collapsed="false">
      <c r="A49" s="95" t="n">
        <v>12</v>
      </c>
      <c r="B49" s="102" t="s">
        <v>187</v>
      </c>
      <c r="C49" s="103" t="s">
        <v>188</v>
      </c>
      <c r="D49" s="28" t="n">
        <v>9.03716</v>
      </c>
    </row>
    <row r="50" customFormat="false" ht="18.6" hidden="false" customHeight="false" outlineLevel="0" collapsed="false">
      <c r="A50" s="98" t="n">
        <v>10</v>
      </c>
      <c r="B50" s="99" t="s">
        <v>226</v>
      </c>
      <c r="C50" s="100" t="s">
        <v>179</v>
      </c>
      <c r="D50" s="28" t="s">
        <v>201</v>
      </c>
    </row>
    <row r="51" customFormat="false" ht="19.2" hidden="false" customHeight="false" outlineLevel="0" collapsed="false">
      <c r="A51" s="98" t="n">
        <v>5</v>
      </c>
      <c r="B51" s="99" t="s">
        <v>227</v>
      </c>
      <c r="C51" s="100" t="s">
        <v>228</v>
      </c>
      <c r="D51" s="28" t="n">
        <v>2.996015</v>
      </c>
    </row>
    <row r="52" customFormat="false" ht="18.6" hidden="false" customHeight="false" outlineLevel="0" collapsed="false">
      <c r="A52" s="95" t="n">
        <v>9</v>
      </c>
      <c r="B52" s="96" t="s">
        <v>56</v>
      </c>
      <c r="C52" s="97" t="s">
        <v>57</v>
      </c>
      <c r="D52" s="28" t="n">
        <v>8.64424</v>
      </c>
    </row>
    <row r="53" customFormat="false" ht="18" hidden="false" customHeight="false" outlineLevel="0" collapsed="false">
      <c r="A53" s="104" t="n">
        <v>13</v>
      </c>
      <c r="B53" s="105" t="s">
        <v>132</v>
      </c>
      <c r="C53" s="105" t="s">
        <v>133</v>
      </c>
      <c r="D53" s="28" t="n">
        <v>11.050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8" zeroHeight="false" outlineLevelRow="0" outlineLevelCol="0"/>
  <cols>
    <col collapsed="false" customWidth="true" hidden="false" outlineLevel="0" max="1" min="1" style="106" width="207.69"/>
    <col collapsed="false" customWidth="false" hidden="false" outlineLevel="0" max="257" min="2" style="106" width="9.13"/>
  </cols>
  <sheetData>
    <row r="1" s="107" customFormat="true" ht="19.95" hidden="false" customHeight="true" outlineLevel="0" collapsed="false">
      <c r="A1" s="107" t="s">
        <v>229</v>
      </c>
    </row>
    <row r="2" s="107" customFormat="true" ht="19.95" hidden="false" customHeight="true" outlineLevel="0" collapsed="false">
      <c r="A2" s="107" t="s">
        <v>230</v>
      </c>
    </row>
    <row r="3" s="108" customFormat="true" ht="64.2" hidden="false" customHeight="true" outlineLevel="0" collapsed="false">
      <c r="A3" s="108" t="s">
        <v>231</v>
      </c>
    </row>
    <row r="4" s="107" customFormat="true" ht="19.95" hidden="false" customHeight="true" outlineLevel="0" collapsed="false"/>
    <row r="5" s="107" customFormat="true" ht="19.95" hidden="false" customHeight="true" outlineLevel="0" collapsed="false">
      <c r="A5" s="109" t="s">
        <v>232</v>
      </c>
    </row>
    <row r="6" s="107" customFormat="true" ht="19.95" hidden="false" customHeight="true" outlineLevel="0" collapsed="false">
      <c r="A6" s="110" t="s">
        <v>233</v>
      </c>
    </row>
    <row r="7" s="107" customFormat="true" ht="19.95" hidden="false" customHeight="true" outlineLevel="0" collapsed="false">
      <c r="A7" s="110" t="s">
        <v>234</v>
      </c>
    </row>
    <row r="8" s="107" customFormat="true" ht="19.95" hidden="false" customHeight="true" outlineLevel="0" collapsed="false">
      <c r="A8" s="110" t="s">
        <v>235</v>
      </c>
    </row>
    <row r="9" s="107" customFormat="true" ht="19.95" hidden="false" customHeight="true" outlineLevel="0" collapsed="false"/>
    <row r="10" s="107" customFormat="true" ht="19.95" hidden="false" customHeight="true" outlineLevel="0" collapsed="false">
      <c r="A10" s="107" t="s">
        <v>236</v>
      </c>
    </row>
    <row r="11" s="107" customFormat="true" ht="19.95" hidden="false" customHeight="true" outlineLevel="0" collapsed="false">
      <c r="A11" s="107" t="s">
        <v>237</v>
      </c>
    </row>
    <row r="12" s="107" customFormat="true" ht="19.95" hidden="false" customHeight="true" outlineLevel="0" collapsed="false">
      <c r="A12" s="107"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10:17:10Z</dcterms:created>
  <dc:creator>Ron Taylor</dc:creator>
  <dc:description/>
  <dc:language>en-US</dc:language>
  <cp:lastModifiedBy>Glenn Neighbors</cp:lastModifiedBy>
  <cp:lastPrinted>2022-04-27T15:39:08Z</cp:lastPrinted>
  <dcterms:modified xsi:type="dcterms:W3CDTF">2025-06-20T18:41:25Z</dcterms:modified>
  <cp:revision>0</cp:revision>
  <dc:subject/>
  <dc:title/>
</cp:coreProperties>
</file>