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nker Back Master" sheetId="1" state="visible" r:id="rId2"/>
    <sheet name="Results Sheet" sheetId="2" state="visible" r:id="rId3"/>
    <sheet name="ESC Lookup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Tinker Back Master'!$B$1:$P$317</definedName>
    <definedName function="false" hidden="false" name="handicap" vbProcedure="false">[1]HANDICAP!$A$4:$AG$46</definedName>
    <definedName function="false" hidden="false" name="TEST" vbProcedure="false">[2]Sheet2!$A$1:$E$5='Tinker Back Master'!$N$21</definedName>
    <definedName function="false" hidden="false" name="TMSCORE" vbProcedure="false">'Tinker Back Master'!$F$48:$I$48,'Tinker Back Master'!$F$51:$I$51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5">
  <si>
    <t xml:space="preserve">Match 1</t>
  </si>
  <si>
    <t xml:space="preserve">DATE</t>
  </si>
  <si>
    <t xml:space="preserve">BOEING GOLF LEAGUE</t>
  </si>
  <si>
    <t xml:space="preserve"> </t>
  </si>
  <si>
    <t xml:space="preserve">HOLE</t>
  </si>
  <si>
    <t xml:space="preserve">TEAM#</t>
  </si>
  <si>
    <t xml:space="preserve">M/F?</t>
  </si>
  <si>
    <t xml:space="preserve">m</t>
  </si>
  <si>
    <t xml:space="preserve">PAR</t>
  </si>
  <si>
    <t xml:space="preserve">NAME</t>
  </si>
  <si>
    <t xml:space="preserve">Graham, Jacob</t>
  </si>
  <si>
    <t xml:space="preserve">HDCP</t>
  </si>
  <si>
    <t xml:space="preserve">ADJ. HDCP.</t>
  </si>
  <si>
    <t xml:space="preserve">TOTALS</t>
  </si>
  <si>
    <t xml:space="preserve">SCORE</t>
  </si>
  <si>
    <t xml:space="preserve">SCORE FOR HDCP</t>
  </si>
  <si>
    <t xml:space="preserve">W</t>
  </si>
  <si>
    <t xml:space="preserve">HANDICAP</t>
  </si>
  <si>
    <t xml:space="preserve">I</t>
  </si>
  <si>
    <t xml:space="preserve">NET</t>
  </si>
  <si>
    <t xml:space="preserve">N</t>
  </si>
  <si>
    <t xml:space="preserve">POINTS WON</t>
  </si>
  <si>
    <t xml:space="preserve">TEAM #</t>
  </si>
  <si>
    <t xml:space="preserve">McLean, Austin</t>
  </si>
  <si>
    <t xml:space="preserve">Game 1</t>
  </si>
  <si>
    <t xml:space="preserve">TEAM</t>
  </si>
  <si>
    <t xml:space="preserve">Match 2</t>
  </si>
  <si>
    <t xml:space="preserve">Cofield, Tommie</t>
  </si>
  <si>
    <t xml:space="preserve">MillerNeal</t>
  </si>
  <si>
    <t xml:space="preserve">Sweeney, PJ</t>
  </si>
  <si>
    <t xml:space="preserve">Walin, Carl</t>
  </si>
  <si>
    <t xml:space="preserve">Game 2</t>
  </si>
  <si>
    <t xml:space="preserve">Match 3</t>
  </si>
  <si>
    <t xml:space="preserve">Williams, Mark</t>
  </si>
  <si>
    <t xml:space="preserve">Tate, Logan</t>
  </si>
  <si>
    <t xml:space="preserve">Ridenour, Phil</t>
  </si>
  <si>
    <t xml:space="preserve">Petersen, Nickolas</t>
  </si>
  <si>
    <t xml:space="preserve">Game 3</t>
  </si>
  <si>
    <t xml:space="preserve">Match 4</t>
  </si>
  <si>
    <t xml:space="preserve">Game 4</t>
  </si>
  <si>
    <t xml:space="preserve">Match 5</t>
  </si>
  <si>
    <t xml:space="preserve">Game 5</t>
  </si>
  <si>
    <t xml:space="preserve">Match 6</t>
  </si>
  <si>
    <t xml:space="preserve">Game 6</t>
  </si>
  <si>
    <t xml:space="preserve">Match 7</t>
  </si>
  <si>
    <t xml:space="preserve">Game 7</t>
  </si>
  <si>
    <t xml:space="preserve">Name</t>
  </si>
  <si>
    <t xml:space="preserve">Team #</t>
  </si>
  <si>
    <t xml:space="preserve">Handicap</t>
  </si>
  <si>
    <t xml:space="preserve">Score</t>
  </si>
  <si>
    <t xml:space="preserve">H/S</t>
  </si>
  <si>
    <t xml:space="preserve">Points</t>
  </si>
  <si>
    <t xml:space="preserve">Team Points</t>
  </si>
  <si>
    <t xml:space="preserve">ESC</t>
  </si>
  <si>
    <t xml:space="preserve">d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0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Golf%20League/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ICA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M142" activeCellId="0" sqref="M142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6.88"/>
    <col collapsed="false" customWidth="true" hidden="false" outlineLevel="0" max="4" min="4" style="1" width="6.33"/>
    <col collapsed="false" customWidth="true" hidden="false" outlineLevel="0" max="6" min="5" style="1" width="5.66"/>
    <col collapsed="false" customWidth="true" hidden="false" outlineLevel="0" max="7" min="7" style="1" width="5.33"/>
    <col collapsed="false" customWidth="true" hidden="false" outlineLevel="0" max="11" min="8" style="1" width="5.66"/>
    <col collapsed="false" customWidth="true" hidden="false" outlineLevel="0" max="12" min="12" style="2" width="1.66"/>
    <col collapsed="false" customWidth="true" hidden="false" outlineLevel="0" max="13" min="13" style="2" width="6.33"/>
    <col collapsed="false" customWidth="true" hidden="false" outlineLevel="0" max="14" min="14" style="2" width="3.55"/>
    <col collapsed="false" customWidth="true" hidden="false" outlineLevel="0" max="15" min="15" style="1" width="13.66"/>
    <col collapsed="false" customWidth="true" hidden="false" outlineLevel="0" max="16" min="16" style="0" width="3.33"/>
    <col collapsed="false" customWidth="true" hidden="false" outlineLevel="0" max="18" min="18" style="3" width="57.99"/>
    <col collapsed="false" customWidth="true" hidden="false" outlineLevel="0" max="20" min="20" style="1" width="16.33"/>
    <col collapsed="false" customWidth="false" hidden="false" outlineLevel="0" max="22" min="22" style="1" width="9.1"/>
    <col collapsed="false" customWidth="true" hidden="false" outlineLevel="0" max="24" min="24" style="1" width="16.33"/>
  </cols>
  <sheetData>
    <row r="1" customFormat="false" ht="13.8" hidden="false" customHeight="false" outlineLevel="0" collapsed="false">
      <c r="A1" s="4" t="s">
        <v>0</v>
      </c>
      <c r="B1" s="5" t="s">
        <v>1</v>
      </c>
      <c r="C1" s="6" t="n">
        <v>45531</v>
      </c>
      <c r="D1" s="6"/>
      <c r="E1" s="7"/>
      <c r="F1" s="7"/>
      <c r="G1" s="7" t="s">
        <v>2</v>
      </c>
      <c r="H1" s="7"/>
      <c r="I1" s="7"/>
      <c r="J1" s="7"/>
      <c r="K1" s="7"/>
      <c r="L1" s="8"/>
      <c r="M1" s="8"/>
      <c r="N1" s="8"/>
      <c r="O1" s="7"/>
      <c r="P1" s="9"/>
      <c r="R1" s="3" t="s">
        <v>3</v>
      </c>
      <c r="T1" s="1" t="s">
        <v>3</v>
      </c>
    </row>
    <row r="2" customFormat="false" ht="12.6" hidden="false" customHeight="false" outlineLevel="0" collapsed="false">
      <c r="A2" s="4"/>
      <c r="B2" s="10" t="s">
        <v>4</v>
      </c>
      <c r="C2" s="11" t="n">
        <v>10</v>
      </c>
      <c r="D2" s="12" t="n">
        <v>11</v>
      </c>
      <c r="E2" s="12" t="n">
        <v>12</v>
      </c>
      <c r="F2" s="12" t="n">
        <v>13</v>
      </c>
      <c r="G2" s="12" t="n">
        <v>14</v>
      </c>
      <c r="H2" s="12" t="n">
        <v>15</v>
      </c>
      <c r="I2" s="12" t="n">
        <v>16</v>
      </c>
      <c r="J2" s="12" t="n">
        <v>17</v>
      </c>
      <c r="K2" s="13" t="n">
        <v>18</v>
      </c>
      <c r="L2" s="14" t="s">
        <v>5</v>
      </c>
      <c r="M2" s="15"/>
      <c r="N2" s="16" t="n">
        <v>1</v>
      </c>
      <c r="O2" s="17" t="s">
        <v>6</v>
      </c>
      <c r="P2" s="18" t="s">
        <v>7</v>
      </c>
      <c r="R2" s="3" t="s">
        <v>3</v>
      </c>
      <c r="T2" s="19" t="s">
        <v>3</v>
      </c>
    </row>
    <row r="3" customFormat="false" ht="12.6" hidden="false" customHeight="false" outlineLevel="0" collapsed="false">
      <c r="A3" s="4"/>
      <c r="B3" s="10" t="s">
        <v>8</v>
      </c>
      <c r="C3" s="11" t="n">
        <v>4</v>
      </c>
      <c r="D3" s="12" t="n">
        <v>3</v>
      </c>
      <c r="E3" s="12" t="n">
        <v>5</v>
      </c>
      <c r="F3" s="12" t="n">
        <v>3</v>
      </c>
      <c r="G3" s="12" t="n">
        <v>4</v>
      </c>
      <c r="H3" s="12" t="n">
        <v>4</v>
      </c>
      <c r="I3" s="12" t="n">
        <v>4</v>
      </c>
      <c r="J3" s="12" t="n">
        <v>4</v>
      </c>
      <c r="K3" s="13" t="n">
        <v>5</v>
      </c>
      <c r="L3" s="20" t="s">
        <v>9</v>
      </c>
      <c r="M3" s="15"/>
      <c r="N3" s="21" t="s">
        <v>10</v>
      </c>
      <c r="O3" s="22"/>
      <c r="P3" s="23"/>
    </row>
    <row r="4" customFormat="false" ht="13.2" hidden="false" customHeight="false" outlineLevel="0" collapsed="false">
      <c r="A4" s="4"/>
      <c r="B4" s="24" t="str">
        <f aca="false">IF(P2="M","MENS HANDICAP","LADIES HANDICAP")</f>
        <v>MENS HANDICAP</v>
      </c>
      <c r="C4" s="25" t="n">
        <v>2</v>
      </c>
      <c r="D4" s="26" t="n">
        <v>4</v>
      </c>
      <c r="E4" s="26" t="n">
        <v>5</v>
      </c>
      <c r="F4" s="26" t="n">
        <v>1</v>
      </c>
      <c r="G4" s="26" t="n">
        <v>6</v>
      </c>
      <c r="H4" s="26" t="n">
        <v>8</v>
      </c>
      <c r="I4" s="26" t="n">
        <v>3</v>
      </c>
      <c r="J4" s="26" t="n">
        <v>9</v>
      </c>
      <c r="K4" s="27" t="n">
        <v>7</v>
      </c>
      <c r="L4" s="28" t="s">
        <v>11</v>
      </c>
      <c r="M4" s="29"/>
      <c r="N4" s="30" t="n">
        <v>12</v>
      </c>
      <c r="O4" s="31" t="s">
        <v>12</v>
      </c>
      <c r="P4" s="32" t="n">
        <f aca="false">IF(N4&gt;N21,N4-N21,0)</f>
        <v>4</v>
      </c>
    </row>
    <row r="5" customFormat="false" ht="13.2" hidden="false" customHeight="false" outlineLevel="0" collapsed="false">
      <c r="A5" s="4"/>
      <c r="B5" s="33"/>
      <c r="C5" s="34"/>
      <c r="D5" s="34"/>
      <c r="E5" s="34"/>
      <c r="F5" s="34"/>
      <c r="G5" s="34"/>
      <c r="H5" s="34"/>
      <c r="I5" s="34"/>
      <c r="J5" s="34"/>
      <c r="K5" s="35"/>
      <c r="L5" s="36"/>
      <c r="M5" s="37" t="s">
        <v>13</v>
      </c>
      <c r="N5" s="37"/>
      <c r="O5" s="37"/>
      <c r="P5" s="38"/>
      <c r="R5" s="3" t="s">
        <v>3</v>
      </c>
    </row>
    <row r="6" customFormat="false" ht="13.2" hidden="false" customHeight="false" outlineLevel="0" collapsed="false">
      <c r="A6" s="4"/>
      <c r="B6" s="39" t="s">
        <v>14</v>
      </c>
      <c r="C6" s="40" t="n">
        <v>5</v>
      </c>
      <c r="D6" s="41" t="n">
        <v>4</v>
      </c>
      <c r="E6" s="41" t="n">
        <v>8</v>
      </c>
      <c r="F6" s="41" t="n">
        <v>4</v>
      </c>
      <c r="G6" s="41" t="n">
        <v>4</v>
      </c>
      <c r="H6" s="41" t="n">
        <v>6</v>
      </c>
      <c r="I6" s="41" t="n">
        <v>5</v>
      </c>
      <c r="J6" s="41" t="n">
        <v>4</v>
      </c>
      <c r="K6" s="42" t="n">
        <v>6</v>
      </c>
      <c r="L6" s="36"/>
      <c r="M6" s="43" t="n">
        <f aca="false">SUM(C6:K6)</f>
        <v>46</v>
      </c>
      <c r="N6" s="34"/>
      <c r="O6" s="34"/>
      <c r="P6" s="44"/>
    </row>
    <row r="7" customFormat="false" ht="13.2" hidden="false" customHeight="false" outlineLevel="0" collapsed="false">
      <c r="A7" s="4"/>
      <c r="B7" s="45" t="s">
        <v>15</v>
      </c>
      <c r="C7" s="46" t="n">
        <f aca="false">IF(C6&lt;(C3+3),C6,IF($N$4&gt;19,MIN(C6,10),IF($N$4&gt;14,MIN(C6,9),IF($N$4&gt;9,MIN(C6,8),IF($N$4&gt;4,MIN(C6,7),IF($N$4&gt;-10,MIN(C6,C3+2)))))))</f>
        <v>5</v>
      </c>
      <c r="D7" s="46" t="n">
        <f aca="false">IF(D6&lt;(D3+3),D6,IF($N$4&gt;19,MIN(D6,10),IF($N$4&gt;14,MIN(D6,9),IF($N$4&gt;9,MIN(D6,8),IF($N$4&gt;4,MIN(D6,7),IF($N$4&gt;-10,MIN(D6,D3+2)))))))</f>
        <v>4</v>
      </c>
      <c r="E7" s="46" t="n">
        <f aca="false">IF(E6&lt;(E3+3),E6,IF($N$4&gt;19,MIN(E6,10),IF($N$4&gt;14,MIN(E6,9),IF($N$4&gt;9,MIN(E6,8),IF($N$4&gt;4,MIN(E6,7),IF($N$4&gt;-10,MIN(E6,E3+2)))))))</f>
        <v>8</v>
      </c>
      <c r="F7" s="46" t="n">
        <f aca="false">IF(F6&lt;(F3+3),F6,IF($N$4&gt;19,MIN(F6,10),IF($N$4&gt;14,MIN(F6,9),IF($N$4&gt;9,MIN(F6,8),IF($N$4&gt;4,MIN(F6,7),IF($N$4&gt;-10,MIN(F6,F3+2)))))))</f>
        <v>4</v>
      </c>
      <c r="G7" s="46" t="n">
        <f aca="false">IF(G6&lt;(G3+3),G6,IF($N$4&gt;19,MIN(G6,10),IF($N$4&gt;14,MIN(G6,9),IF($N$4&gt;9,MIN(G6,8),IF($N$4&gt;4,MIN(G6,7),IF($N$4&gt;-10,MIN(G6,G3+2)))))))</f>
        <v>4</v>
      </c>
      <c r="H7" s="46" t="n">
        <f aca="false">IF(H6&lt;(H3+3),H6,IF($N$4&gt;19,MIN(H6,10),IF($N$4&gt;14,MIN(H6,9),IF($N$4&gt;9,MIN(H6,8),IF($N$4&gt;4,MIN(H6,7),IF($N$4&gt;-10,MIN(H6,H3+2)))))))</f>
        <v>6</v>
      </c>
      <c r="I7" s="46" t="n">
        <f aca="false">IF(I6&lt;(I3+3),I6,IF($N$4&gt;19,MIN(I6,10),IF($N$4&gt;14,MIN(I6,9),IF($N$4&gt;9,MIN(I6,8),IF($N$4&gt;4,MIN(I6,7),IF($N$4&gt;-10,MIN(I6,I3+2)))))))</f>
        <v>5</v>
      </c>
      <c r="J7" s="46" t="n">
        <f aca="false">IF(J6&lt;(J3+3),J6,IF($N$4&gt;19,MIN(J6,10),IF($N$4&gt;14,MIN(J6,9),IF($N$4&gt;9,MIN(J6,8),IF($N$4&gt;4,MIN(J6,7),IF($N$4&gt;-10,MIN(J6,J3+2)))))))</f>
        <v>4</v>
      </c>
      <c r="K7" s="47" t="n">
        <f aca="false">IF(K6&lt;(K3+3),K6,IF($N$4&gt;19,MIN(K6,10),IF($N$4&gt;14,MIN(K6,9),IF($N$4&gt;9,MIN(K6,8),IF($N$4&gt;4,MIN(K6,7),IF($N$4&gt;-10,MIN(K6,K3+2)))))))</f>
        <v>6</v>
      </c>
      <c r="L7" s="36"/>
      <c r="M7" s="43" t="n">
        <f aca="false">SUM(C7:K7)</f>
        <v>46</v>
      </c>
      <c r="N7" s="36"/>
      <c r="O7" s="34" t="s">
        <v>16</v>
      </c>
      <c r="P7" s="44"/>
      <c r="R7" s="3" t="s">
        <v>3</v>
      </c>
    </row>
    <row r="8" customFormat="false" ht="13.2" hidden="false" customHeight="false" outlineLevel="0" collapsed="false">
      <c r="A8" s="4"/>
      <c r="B8" s="10" t="s">
        <v>17</v>
      </c>
      <c r="C8" s="11" t="n">
        <f aca="false">IF($P$4&lt;C4,0,IF(AND($P$4&gt;=C4,$P$4&lt;C4+9),1,IF(AND($P$4&gt;=C4+9,$P$4&lt;C4+18),2,3)))</f>
        <v>1</v>
      </c>
      <c r="D8" s="11" t="n">
        <f aca="false">IF($P$4&lt;D4,0,IF(AND($P$4&gt;=D4,$P$4&lt;D4+9),1,IF(AND($P$4&gt;=D4+9,$P$4&lt;D4+18),2,3)))</f>
        <v>1</v>
      </c>
      <c r="E8" s="11" t="n">
        <f aca="false">IF($P$4&lt;E4,0,IF(AND($P$4&gt;=E4,$P$4&lt;E4+9),1,IF(AND($P$4&gt;=E4+9,$P$4&lt;E4+18),2,3)))</f>
        <v>0</v>
      </c>
      <c r="F8" s="11" t="n">
        <f aca="false">IF($P$4&lt;F4,0,IF(AND($P$4&gt;=F4,$P$4&lt;F4+9),1,IF(AND($P$4&gt;=F4+9,$P$4&lt;F4+18),2,3)))</f>
        <v>1</v>
      </c>
      <c r="G8" s="11" t="n">
        <f aca="false">IF($P$4&lt;G4,0,IF(AND($P$4&gt;=G4,$P$4&lt;G4+9),1,IF(AND($P$4&gt;=G4+9,$P$4&lt;G4+18),2,3)))</f>
        <v>0</v>
      </c>
      <c r="H8" s="11" t="n">
        <f aca="false">IF($P$4&lt;H4,0,IF(AND($P$4&gt;=H4,$P$4&lt;H4+9),1,IF(AND($P$4&gt;=H4+9,$P$4&lt;H4+18),2,3)))</f>
        <v>0</v>
      </c>
      <c r="I8" s="11" t="n">
        <f aca="false">IF($P$4&lt;I4,0,IF(AND($P$4&gt;=I4,$P$4&lt;I4+9),1,IF(AND($P$4&gt;=I4+9,$P$4&lt;I4+18),2,3)))</f>
        <v>1</v>
      </c>
      <c r="J8" s="11" t="n">
        <f aca="false">IF($P$4&lt;J4,0,IF(AND($P$4&gt;=J4,$P$4&lt;J4+9),1,IF(AND($P$4&gt;=J4+9,$P$4&lt;J4+18),2,3)))</f>
        <v>0</v>
      </c>
      <c r="K8" s="48" t="n">
        <f aca="false">IF($P$4&lt;K4,0,IF(AND($P$4&gt;=K4,$P$4&lt;K4+9),1,IF(AND($P$4&gt;=K4+9,$P$4&lt;K4+18),2,3)))</f>
        <v>0</v>
      </c>
      <c r="L8" s="36"/>
      <c r="M8" s="43" t="n">
        <f aca="false">SUM(C8:K8)</f>
        <v>4</v>
      </c>
      <c r="N8" s="36"/>
      <c r="O8" s="34" t="s">
        <v>18</v>
      </c>
      <c r="P8" s="44"/>
    </row>
    <row r="9" customFormat="false" ht="13.2" hidden="false" customHeight="false" outlineLevel="0" collapsed="false">
      <c r="A9" s="4"/>
      <c r="B9" s="24" t="s">
        <v>19</v>
      </c>
      <c r="C9" s="25" t="n">
        <f aca="false">C6-C8</f>
        <v>4</v>
      </c>
      <c r="D9" s="25" t="n">
        <f aca="false">D6-D8</f>
        <v>3</v>
      </c>
      <c r="E9" s="25" t="n">
        <f aca="false">E6-E8</f>
        <v>8</v>
      </c>
      <c r="F9" s="25" t="n">
        <f aca="false">F6-F8</f>
        <v>3</v>
      </c>
      <c r="G9" s="25" t="n">
        <f aca="false">G6-G8</f>
        <v>4</v>
      </c>
      <c r="H9" s="25" t="n">
        <f aca="false">H6-H8</f>
        <v>6</v>
      </c>
      <c r="I9" s="25" t="n">
        <f aca="false">I6-I8</f>
        <v>4</v>
      </c>
      <c r="J9" s="25" t="n">
        <f aca="false">J6-J8</f>
        <v>4</v>
      </c>
      <c r="K9" s="49" t="n">
        <f aca="false">K6-K8</f>
        <v>6</v>
      </c>
      <c r="L9" s="36"/>
      <c r="M9" s="50" t="n">
        <f aca="false">SUM(C9:K9)</f>
        <v>42</v>
      </c>
      <c r="N9" s="36"/>
      <c r="O9" s="34" t="s">
        <v>20</v>
      </c>
      <c r="P9" s="44"/>
      <c r="W9" s="0" t="s">
        <v>3</v>
      </c>
    </row>
    <row r="10" customFormat="false" ht="6" hidden="false" customHeight="true" outlineLevel="0" collapsed="false">
      <c r="A10" s="4"/>
      <c r="B10" s="33"/>
      <c r="C10" s="34"/>
      <c r="D10" s="34"/>
      <c r="E10" s="34"/>
      <c r="F10" s="34"/>
      <c r="G10" s="34"/>
      <c r="H10" s="34"/>
      <c r="I10" s="34"/>
      <c r="J10" s="34"/>
      <c r="K10" s="35"/>
      <c r="L10" s="36"/>
      <c r="M10" s="36"/>
      <c r="N10" s="36"/>
      <c r="O10" s="34"/>
      <c r="P10" s="44"/>
    </row>
    <row r="11" customFormat="false" ht="13.2" hidden="false" customHeight="false" outlineLevel="0" collapsed="false">
      <c r="A11" s="4"/>
      <c r="B11" s="51" t="s">
        <v>21</v>
      </c>
      <c r="C11" s="52" t="n">
        <f aca="false">IF(C9&lt;C14,1,IF(C9=C14,0.5,0))</f>
        <v>0.5</v>
      </c>
      <c r="D11" s="52" t="n">
        <f aca="false">IF(D9&lt;D14,1,IF(D9=D14,0.5,0))</f>
        <v>0.5</v>
      </c>
      <c r="E11" s="52" t="n">
        <f aca="false">IF(E9&lt;E14,1,IF(E9=E14,0.5,0))</f>
        <v>0</v>
      </c>
      <c r="F11" s="52" t="n">
        <f aca="false">IF(F9&lt;F14,1,IF(F9=F14,0.5,0))</f>
        <v>1</v>
      </c>
      <c r="G11" s="52" t="n">
        <f aca="false">IF(G9&lt;G14,1,IF(G9=G14,0.5,0))</f>
        <v>1</v>
      </c>
      <c r="H11" s="52" t="n">
        <f aca="false">IF(H9&lt;H14,1,IF(H9=H14,0.5,0))</f>
        <v>0</v>
      </c>
      <c r="I11" s="52" t="n">
        <f aca="false">IF(I9&lt;I14,1,IF(I9=I14,0.5,0))</f>
        <v>1</v>
      </c>
      <c r="J11" s="52" t="n">
        <f aca="false">IF(J9&lt;J14,1,IF(J9=J14,0.5,0))</f>
        <v>1</v>
      </c>
      <c r="K11" s="53" t="n">
        <f aca="false">IF(K9&lt;K14,1,IF(K9=K14,0.5,0))</f>
        <v>1</v>
      </c>
      <c r="L11" s="36"/>
      <c r="M11" s="54" t="n">
        <f aca="false">IF(M9&lt;M14,1,IF(M9=M14,0.5,0))</f>
        <v>1</v>
      </c>
      <c r="N11" s="36"/>
      <c r="O11" s="55" t="n">
        <f aca="false">SUM(C11:M11)</f>
        <v>7</v>
      </c>
      <c r="P11" s="44"/>
    </row>
    <row r="12" customFormat="false" ht="13.8" hidden="false" customHeight="false" outlineLevel="0" collapsed="false">
      <c r="A12" s="4"/>
      <c r="B12" s="56" t="s">
        <v>21</v>
      </c>
      <c r="C12" s="57" t="n">
        <f aca="false">IF(C14&lt;C9,1,IF(C9=C14,0.5,0))</f>
        <v>0.5</v>
      </c>
      <c r="D12" s="57" t="n">
        <f aca="false">IF(D14&lt;D9,1,IF(D9=D14,0.5,0))</f>
        <v>0.5</v>
      </c>
      <c r="E12" s="57" t="n">
        <f aca="false">IF(E14&lt;E9,1,IF(E9=E14,0.5,0))</f>
        <v>1</v>
      </c>
      <c r="F12" s="57" t="n">
        <f aca="false">IF(F14&lt;F9,1,IF(F9=F14,0.5,0))</f>
        <v>0</v>
      </c>
      <c r="G12" s="57" t="n">
        <f aca="false">IF(G14&lt;G9,1,IF(G9=G14,0.5,0))</f>
        <v>0</v>
      </c>
      <c r="H12" s="57" t="n">
        <f aca="false">IF(H14&lt;H9,1,IF(H9=H14,0.5,0))</f>
        <v>1</v>
      </c>
      <c r="I12" s="57" t="n">
        <f aca="false">IF(I14&lt;I9,1,IF(I9=I14,0.5,0))</f>
        <v>0</v>
      </c>
      <c r="J12" s="57" t="n">
        <f aca="false">IF(J14&lt;J9,1,IF(J9=J14,0.5,0))</f>
        <v>0</v>
      </c>
      <c r="K12" s="58" t="n">
        <f aca="false">IF(K14&lt;K9,1,IF(K9=K14,0.5,0))</f>
        <v>0</v>
      </c>
      <c r="L12" s="59"/>
      <c r="M12" s="60" t="n">
        <f aca="false">IF(M9&lt;M14,0,IF(M9=M14,0.5,1))</f>
        <v>0</v>
      </c>
      <c r="N12" s="59"/>
      <c r="O12" s="61" t="n">
        <f aca="false">SUM(C12:M12)</f>
        <v>3</v>
      </c>
      <c r="P12" s="9"/>
    </row>
    <row r="13" customFormat="false" ht="6" hidden="false" customHeight="true" outlineLevel="0" collapsed="false">
      <c r="A13" s="4"/>
      <c r="B13" s="33"/>
      <c r="C13" s="34"/>
      <c r="D13" s="34"/>
      <c r="E13" s="34"/>
      <c r="F13" s="34"/>
      <c r="G13" s="34"/>
      <c r="H13" s="34"/>
      <c r="I13" s="34"/>
      <c r="J13" s="34"/>
      <c r="K13" s="35"/>
      <c r="L13" s="36"/>
      <c r="M13" s="36"/>
      <c r="N13" s="36"/>
      <c r="O13" s="34"/>
      <c r="P13" s="44"/>
    </row>
    <row r="14" customFormat="false" ht="13.2" hidden="false" customHeight="false" outlineLevel="0" collapsed="false">
      <c r="A14" s="4"/>
      <c r="B14" s="39" t="s">
        <v>19</v>
      </c>
      <c r="C14" s="62" t="n">
        <f aca="false">C17-C15</f>
        <v>4</v>
      </c>
      <c r="D14" s="62" t="n">
        <f aca="false">D17-D15</f>
        <v>3</v>
      </c>
      <c r="E14" s="62" t="n">
        <f aca="false">E17-E15</f>
        <v>6</v>
      </c>
      <c r="F14" s="62" t="n">
        <f aca="false">F17-F15</f>
        <v>7</v>
      </c>
      <c r="G14" s="62" t="n">
        <f aca="false">G17-G15</f>
        <v>5</v>
      </c>
      <c r="H14" s="62" t="n">
        <f aca="false">H17-H15</f>
        <v>4</v>
      </c>
      <c r="I14" s="62" t="n">
        <f aca="false">I17-I15</f>
        <v>5</v>
      </c>
      <c r="J14" s="62" t="n">
        <f aca="false">J17-J15</f>
        <v>5</v>
      </c>
      <c r="K14" s="63" t="n">
        <f aca="false">K17-K15</f>
        <v>8</v>
      </c>
      <c r="L14" s="36"/>
      <c r="M14" s="43" t="n">
        <f aca="false">SUM(C14:K14)</f>
        <v>47</v>
      </c>
      <c r="N14" s="36"/>
      <c r="O14" s="34" t="s">
        <v>16</v>
      </c>
      <c r="P14" s="44"/>
    </row>
    <row r="15" customFormat="false" ht="13.2" hidden="false" customHeight="false" outlineLevel="0" collapsed="false">
      <c r="A15" s="4"/>
      <c r="B15" s="10" t="s">
        <v>17</v>
      </c>
      <c r="C15" s="11" t="n">
        <f aca="false">IF($P$21&lt;C19,0,IF(AND($P$21&gt;=C19,$P$21&lt;C19+9),1,IF(AND($P$21&gt;=C19+9,$P$21&lt;C19+18),2,3)))</f>
        <v>0</v>
      </c>
      <c r="D15" s="11" t="n">
        <f aca="false">IF($P$21&lt;D19,0,IF(AND($P$21&gt;=D19,$P$21&lt;D19+9),1,IF(AND($P$21&gt;=D19+9,$P$21&lt;D19+18),2,3)))</f>
        <v>0</v>
      </c>
      <c r="E15" s="11" t="n">
        <f aca="false">IF($P$21&lt;E19,0,IF(AND($P$21&gt;=E19,$P$21&lt;E19+9),1,IF(AND($P$21&gt;=E19+9,$P$21&lt;E19+18),2,3)))</f>
        <v>0</v>
      </c>
      <c r="F15" s="11" t="n">
        <f aca="false">IF($P$21&lt;F19,0,IF(AND($P$21&gt;=F19,$P$21&lt;F19+9),1,IF(AND($P$21&gt;=F19+9,$P$21&lt;F19+18),2,3)))</f>
        <v>0</v>
      </c>
      <c r="G15" s="11" t="n">
        <f aca="false">IF($P$21&lt;G19,0,IF(AND($P$21&gt;=G19,$P$21&lt;G19+9),1,IF(AND($P$21&gt;=G19+9,$P$21&lt;G19+18),2,3)))</f>
        <v>0</v>
      </c>
      <c r="H15" s="11" t="n">
        <f aca="false">IF($P$21&lt;H19,0,IF(AND($P$21&gt;=H19,$P$21&lt;H19+9),1,IF(AND($P$21&gt;=H19+9,$P$21&lt;H19+18),2,3)))</f>
        <v>0</v>
      </c>
      <c r="I15" s="11" t="n">
        <f aca="false">IF($P$21&lt;I19,0,IF(AND($P$21&gt;=I19,$P$21&lt;I19+9),1,IF(AND($P$21&gt;=I19+9,$P$21&lt;I19+18),2,3)))</f>
        <v>0</v>
      </c>
      <c r="J15" s="11" t="n">
        <f aca="false">IF($P$21&lt;J19,0,IF(AND($P$21&gt;=J19,$P$21&lt;J19+9),1,IF(AND($P$21&gt;=J19+9,$P$21&lt;J19+18),2,3)))</f>
        <v>0</v>
      </c>
      <c r="K15" s="48" t="n">
        <f aca="false">IF($P$21&lt;K19,0,IF(AND($P$21&gt;=K19,$P$21&lt;K19+9),1,IF(AND($P$21&gt;=K19+9,$P$21&lt;K19+18),2,3)))</f>
        <v>0</v>
      </c>
      <c r="L15" s="36"/>
      <c r="M15" s="43" t="n">
        <f aca="false">SUM(C15:K15)</f>
        <v>0</v>
      </c>
      <c r="N15" s="36"/>
      <c r="O15" s="34" t="s">
        <v>18</v>
      </c>
      <c r="P15" s="44"/>
    </row>
    <row r="16" customFormat="false" ht="13.2" hidden="false" customHeight="false" outlineLevel="0" collapsed="false">
      <c r="A16" s="4"/>
      <c r="B16" s="10" t="s">
        <v>15</v>
      </c>
      <c r="C16" s="46" t="n">
        <f aca="false">IF(C17&lt;(C3+3),C17,IF($N$21&gt;19,MIN(C17,10),IF($N$21&gt;14,MIN(C17,9),IF($N$21&gt;9,MIN(C17,8),IF($N$21&gt;4,MIN(C17,7),IF($N$21&gt;-10,MIN(C17,C3+2)))))))</f>
        <v>4</v>
      </c>
      <c r="D16" s="46" t="n">
        <f aca="false">IF(D17&lt;(D3+3),D17,IF($N$21&gt;19,MIN(D17,10),IF($N$21&gt;14,MIN(D17,9),IF($N$21&gt;9,MIN(D17,8),IF($N$21&gt;4,MIN(D17,7),IF($N$21&gt;-10,MIN(D17,D3+2)))))))</f>
        <v>3</v>
      </c>
      <c r="E16" s="46" t="n">
        <f aca="false">IF(E17&lt;(E3+3),E17,IF($N$21&gt;19,MIN(E17,10),IF($N$21&gt;14,MIN(E17,9),IF($N$21&gt;9,MIN(E17,8),IF($N$21&gt;4,MIN(E17,7),IF($N$21&gt;-10,MIN(E17,E3+2)))))))</f>
        <v>6</v>
      </c>
      <c r="F16" s="46" t="n">
        <f aca="false">IF(F17&lt;(F3+3),F17,IF($N$21&gt;19,MIN(F17,10),IF($N$21&gt;14,MIN(F17,9),IF($N$21&gt;9,MIN(F17,8),IF($N$21&gt;4,MIN(F17,7),IF($N$21&gt;-10,MIN(F17,F3+2)))))))</f>
        <v>7</v>
      </c>
      <c r="G16" s="46" t="n">
        <f aca="false">IF(G17&lt;(G3+3),G17,IF($N$21&gt;19,MIN(G17,10),IF($N$21&gt;14,MIN(G17,9),IF($N$21&gt;9,MIN(G17,8),IF($N$21&gt;4,MIN(G17,7),IF($N$21&gt;-10,MIN(G17,G3+2)))))))</f>
        <v>5</v>
      </c>
      <c r="H16" s="46" t="n">
        <f aca="false">IF(H17&lt;(H3+3),H17,IF($N$21&gt;19,MIN(H17,10),IF($N$21&gt;14,MIN(H17,9),IF($N$21&gt;9,MIN(H17,8),IF($N$21&gt;4,MIN(H17,7),IF($N$21&gt;-10,MIN(H17,H3+2)))))))</f>
        <v>4</v>
      </c>
      <c r="I16" s="46" t="n">
        <f aca="false">IF(I17&lt;(I3+3),I17,IF($N$21&gt;19,MIN(I17,10),IF($N$21&gt;14,MIN(I17,9),IF($N$21&gt;9,MIN(I17,8),IF($N$21&gt;4,MIN(I17,7),IF($N$21&gt;-10,MIN(I17,I3+2)))))))</f>
        <v>5</v>
      </c>
      <c r="J16" s="46" t="n">
        <f aca="false">IF(J17&lt;(J3+3),J17,IF($N$21&gt;19,MIN(J17,10),IF($N$21&gt;14,MIN(J17,9),IF($N$21&gt;9,MIN(J17,8),IF($N$21&gt;4,MIN(J17,7),IF($N$21&gt;-10,MIN(J17,J3+2)))))))</f>
        <v>5</v>
      </c>
      <c r="K16" s="47" t="n">
        <f aca="false">IF(K17&lt;(K3+3),K17,IF($N$21&gt;19,MIN(K17,10),IF($N$21&gt;14,MIN(K17,9),IF($N$21&gt;9,MIN(K17,8),IF($N$21&gt;4,MIN(K17,7),IF($N$21&gt;-10,MIN(K17,K3+2)))))))</f>
        <v>7</v>
      </c>
      <c r="L16" s="36"/>
      <c r="M16" s="54" t="n">
        <f aca="false">SUM(C16:K16)</f>
        <v>46</v>
      </c>
      <c r="N16" s="36"/>
      <c r="O16" s="34" t="s">
        <v>20</v>
      </c>
      <c r="P16" s="44"/>
    </row>
    <row r="17" customFormat="false" ht="13.2" hidden="false" customHeight="false" outlineLevel="0" collapsed="false">
      <c r="A17" s="4"/>
      <c r="B17" s="24" t="s">
        <v>14</v>
      </c>
      <c r="C17" s="64" t="n">
        <v>4</v>
      </c>
      <c r="D17" s="65" t="n">
        <v>3</v>
      </c>
      <c r="E17" s="65" t="n">
        <v>6</v>
      </c>
      <c r="F17" s="65" t="n">
        <v>7</v>
      </c>
      <c r="G17" s="65" t="n">
        <v>5</v>
      </c>
      <c r="H17" s="65" t="n">
        <v>4</v>
      </c>
      <c r="I17" s="65" t="n">
        <v>5</v>
      </c>
      <c r="J17" s="65" t="n">
        <v>5</v>
      </c>
      <c r="K17" s="66" t="n">
        <v>8</v>
      </c>
      <c r="L17" s="36"/>
      <c r="M17" s="50" t="n">
        <f aca="false">SUM(C17:K17)</f>
        <v>47</v>
      </c>
      <c r="N17" s="36"/>
      <c r="O17" s="34" t="s">
        <v>3</v>
      </c>
      <c r="P17" s="44"/>
    </row>
    <row r="18" customFormat="false" ht="13.2" hidden="false" customHeight="false" outlineLevel="0" collapsed="false">
      <c r="A18" s="4"/>
      <c r="B18" s="33"/>
      <c r="C18" s="34"/>
      <c r="D18" s="34"/>
      <c r="E18" s="34"/>
      <c r="F18" s="34"/>
      <c r="G18" s="34"/>
      <c r="H18" s="34"/>
      <c r="I18" s="34"/>
      <c r="J18" s="34"/>
      <c r="K18" s="35"/>
      <c r="L18" s="67"/>
      <c r="M18" s="68" t="s">
        <v>13</v>
      </c>
      <c r="N18" s="68"/>
      <c r="O18" s="68"/>
      <c r="P18" s="69"/>
    </row>
    <row r="19" customFormat="false" ht="13.2" hidden="false" customHeight="false" outlineLevel="0" collapsed="false">
      <c r="A19" s="4"/>
      <c r="B19" s="39" t="str">
        <f aca="false">IF(P19="M","MENS HANDICAP","LADIES HANDICAP")</f>
        <v>MENS HANDICAP</v>
      </c>
      <c r="C19" s="25" t="n">
        <v>2</v>
      </c>
      <c r="D19" s="26" t="n">
        <v>4</v>
      </c>
      <c r="E19" s="26" t="n">
        <v>5</v>
      </c>
      <c r="F19" s="26" t="n">
        <v>1</v>
      </c>
      <c r="G19" s="26" t="n">
        <v>6</v>
      </c>
      <c r="H19" s="26" t="n">
        <v>8</v>
      </c>
      <c r="I19" s="26" t="n">
        <v>3</v>
      </c>
      <c r="J19" s="26" t="n">
        <v>9</v>
      </c>
      <c r="K19" s="27" t="n">
        <v>7</v>
      </c>
      <c r="L19" s="14" t="s">
        <v>22</v>
      </c>
      <c r="M19" s="15"/>
      <c r="N19" s="16" t="n">
        <v>11</v>
      </c>
      <c r="O19" s="17" t="s">
        <v>6</v>
      </c>
      <c r="P19" s="70" t="s">
        <v>7</v>
      </c>
    </row>
    <row r="20" customFormat="false" ht="12.6" hidden="false" customHeight="false" outlineLevel="0" collapsed="false">
      <c r="A20" s="4"/>
      <c r="B20" s="10" t="s">
        <v>8</v>
      </c>
      <c r="C20" s="11" t="n">
        <v>4</v>
      </c>
      <c r="D20" s="12" t="n">
        <v>3</v>
      </c>
      <c r="E20" s="12" t="n">
        <v>5</v>
      </c>
      <c r="F20" s="12" t="n">
        <v>3</v>
      </c>
      <c r="G20" s="12" t="n">
        <v>4</v>
      </c>
      <c r="H20" s="12" t="n">
        <v>4</v>
      </c>
      <c r="I20" s="12" t="n">
        <v>4</v>
      </c>
      <c r="J20" s="12" t="n">
        <v>4</v>
      </c>
      <c r="K20" s="13" t="n">
        <v>5</v>
      </c>
      <c r="L20" s="14" t="s">
        <v>9</v>
      </c>
      <c r="M20" s="15"/>
      <c r="N20" s="71" t="s">
        <v>23</v>
      </c>
      <c r="O20" s="22"/>
      <c r="P20" s="23"/>
    </row>
    <row r="21" customFormat="false" ht="13.2" hidden="false" customHeight="false" outlineLevel="0" collapsed="false">
      <c r="A21" s="4"/>
      <c r="B21" s="72" t="s">
        <v>4</v>
      </c>
      <c r="C21" s="73" t="n">
        <v>10</v>
      </c>
      <c r="D21" s="74" t="n">
        <v>11</v>
      </c>
      <c r="E21" s="74" t="n">
        <v>12</v>
      </c>
      <c r="F21" s="74" t="n">
        <v>13</v>
      </c>
      <c r="G21" s="74" t="n">
        <v>14</v>
      </c>
      <c r="H21" s="74" t="n">
        <v>15</v>
      </c>
      <c r="I21" s="74" t="n">
        <v>16</v>
      </c>
      <c r="J21" s="74" t="n">
        <v>17</v>
      </c>
      <c r="K21" s="75" t="n">
        <v>18</v>
      </c>
      <c r="L21" s="76" t="s">
        <v>11</v>
      </c>
      <c r="M21" s="77"/>
      <c r="N21" s="78" t="n">
        <v>8</v>
      </c>
      <c r="O21" s="79" t="s">
        <v>12</v>
      </c>
      <c r="P21" s="80" t="n">
        <f aca="false">IF(N21&gt;N4,N21-N4,0)</f>
        <v>0</v>
      </c>
    </row>
    <row r="22" customFormat="false" ht="13.2" hidden="false" customHeight="false" outlineLevel="0" collapsed="false">
      <c r="A22" s="4"/>
      <c r="B22" s="81"/>
      <c r="C22" s="82"/>
      <c r="D22" s="34"/>
      <c r="E22" s="34"/>
      <c r="F22" s="34"/>
      <c r="G22" s="34"/>
      <c r="H22" s="34"/>
      <c r="I22" s="34"/>
      <c r="J22" s="34"/>
      <c r="K22" s="34"/>
      <c r="L22" s="36"/>
      <c r="M22" s="83"/>
      <c r="N22" s="36"/>
      <c r="O22" s="34"/>
      <c r="P22" s="83"/>
    </row>
    <row r="23" customFormat="false" ht="13.2" hidden="false" customHeight="false" outlineLevel="0" collapsed="false">
      <c r="A23" s="4"/>
    </row>
    <row r="24" customFormat="false" ht="13.8" hidden="false" customHeight="false" outlineLevel="0" collapsed="false">
      <c r="A24" s="4"/>
      <c r="B24" s="5" t="s">
        <v>1</v>
      </c>
      <c r="C24" s="6" t="n">
        <f aca="false">+C1</f>
        <v>45531</v>
      </c>
      <c r="D24" s="6"/>
      <c r="E24" s="7"/>
      <c r="F24" s="7"/>
      <c r="G24" s="7" t="s">
        <v>2</v>
      </c>
      <c r="H24" s="7"/>
      <c r="I24" s="7"/>
      <c r="J24" s="7"/>
      <c r="K24" s="7"/>
      <c r="L24" s="8"/>
      <c r="M24" s="8"/>
      <c r="N24" s="8"/>
      <c r="O24" s="7"/>
      <c r="P24" s="9"/>
    </row>
    <row r="25" customFormat="false" ht="12.6" hidden="false" customHeight="false" outlineLevel="0" collapsed="false">
      <c r="A25" s="4"/>
      <c r="B25" s="10" t="s">
        <v>4</v>
      </c>
      <c r="C25" s="11" t="n">
        <v>10</v>
      </c>
      <c r="D25" s="12" t="n">
        <v>11</v>
      </c>
      <c r="E25" s="12" t="n">
        <v>12</v>
      </c>
      <c r="F25" s="12" t="n">
        <v>13</v>
      </c>
      <c r="G25" s="12" t="n">
        <v>14</v>
      </c>
      <c r="H25" s="12" t="n">
        <v>15</v>
      </c>
      <c r="I25" s="12" t="n">
        <v>16</v>
      </c>
      <c r="J25" s="12" t="n">
        <v>17</v>
      </c>
      <c r="K25" s="13" t="n">
        <v>18</v>
      </c>
      <c r="L25" s="14" t="s">
        <v>5</v>
      </c>
      <c r="M25" s="15"/>
      <c r="N25" s="16" t="n">
        <v>1</v>
      </c>
      <c r="O25" s="17" t="s">
        <v>6</v>
      </c>
      <c r="P25" s="18" t="s">
        <v>7</v>
      </c>
    </row>
    <row r="26" customFormat="false" ht="12.6" hidden="false" customHeight="false" outlineLevel="0" collapsed="false">
      <c r="A26" s="4"/>
      <c r="B26" s="10" t="s">
        <v>8</v>
      </c>
      <c r="C26" s="11" t="n">
        <v>4</v>
      </c>
      <c r="D26" s="12" t="n">
        <v>3</v>
      </c>
      <c r="E26" s="12" t="n">
        <v>5</v>
      </c>
      <c r="F26" s="12" t="n">
        <v>3</v>
      </c>
      <c r="G26" s="12" t="n">
        <v>4</v>
      </c>
      <c r="H26" s="12" t="n">
        <v>4</v>
      </c>
      <c r="I26" s="12" t="n">
        <v>4</v>
      </c>
      <c r="J26" s="12" t="n">
        <v>4</v>
      </c>
      <c r="K26" s="13" t="n">
        <v>5</v>
      </c>
      <c r="L26" s="20" t="s">
        <v>9</v>
      </c>
      <c r="M26" s="15"/>
      <c r="N26" s="21" t="s">
        <v>10</v>
      </c>
      <c r="O26" s="22"/>
      <c r="P26" s="23"/>
    </row>
    <row r="27" customFormat="false" ht="13.2" hidden="false" customHeight="false" outlineLevel="0" collapsed="false">
      <c r="A27" s="4"/>
      <c r="B27" s="24" t="str">
        <f aca="false">IF(P25="M","MENS HANDICAP","LADIES HANDICAP")</f>
        <v>MENS HANDICAP</v>
      </c>
      <c r="C27" s="25" t="n">
        <v>2</v>
      </c>
      <c r="D27" s="26" t="n">
        <v>4</v>
      </c>
      <c r="E27" s="26" t="n">
        <v>5</v>
      </c>
      <c r="F27" s="26" t="n">
        <v>1</v>
      </c>
      <c r="G27" s="26" t="n">
        <v>6</v>
      </c>
      <c r="H27" s="26" t="n">
        <v>8</v>
      </c>
      <c r="I27" s="26" t="n">
        <v>3</v>
      </c>
      <c r="J27" s="26" t="n">
        <v>9</v>
      </c>
      <c r="K27" s="27" t="n">
        <v>7</v>
      </c>
      <c r="L27" s="28" t="s">
        <v>11</v>
      </c>
      <c r="M27" s="29"/>
      <c r="N27" s="30" t="n">
        <v>12</v>
      </c>
      <c r="O27" s="31" t="s">
        <v>12</v>
      </c>
      <c r="P27" s="32" t="n">
        <f aca="false">IF(N27&gt;N44,N27-N44,0)</f>
        <v>4</v>
      </c>
    </row>
    <row r="28" customFormat="false" ht="13.2" hidden="false" customHeight="false" outlineLevel="0" collapsed="false">
      <c r="A28" s="4"/>
      <c r="B28" s="33"/>
      <c r="C28" s="34"/>
      <c r="D28" s="34"/>
      <c r="E28" s="34"/>
      <c r="F28" s="34"/>
      <c r="G28" s="34"/>
      <c r="H28" s="34"/>
      <c r="I28" s="34"/>
      <c r="J28" s="34"/>
      <c r="K28" s="35"/>
      <c r="L28" s="36"/>
      <c r="M28" s="37" t="s">
        <v>13</v>
      </c>
      <c r="N28" s="37"/>
      <c r="O28" s="37"/>
      <c r="P28" s="38"/>
    </row>
    <row r="29" customFormat="false" ht="13.2" hidden="false" customHeight="false" outlineLevel="0" collapsed="false">
      <c r="A29" s="4"/>
      <c r="B29" s="39" t="s">
        <v>14</v>
      </c>
      <c r="C29" s="40" t="n">
        <v>5</v>
      </c>
      <c r="D29" s="41" t="n">
        <v>4</v>
      </c>
      <c r="E29" s="41" t="n">
        <v>8</v>
      </c>
      <c r="F29" s="41" t="n">
        <v>4</v>
      </c>
      <c r="G29" s="41" t="n">
        <v>4</v>
      </c>
      <c r="H29" s="41" t="n">
        <v>6</v>
      </c>
      <c r="I29" s="41" t="n">
        <v>5</v>
      </c>
      <c r="J29" s="41" t="n">
        <v>4</v>
      </c>
      <c r="K29" s="42" t="n">
        <v>6</v>
      </c>
      <c r="L29" s="36"/>
      <c r="M29" s="43" t="n">
        <f aca="false">SUM(C29:K29)</f>
        <v>46</v>
      </c>
      <c r="N29" s="34"/>
      <c r="O29" s="34"/>
      <c r="P29" s="44"/>
    </row>
    <row r="30" customFormat="false" ht="13.2" hidden="false" customHeight="false" outlineLevel="0" collapsed="false">
      <c r="A30" s="4"/>
      <c r="B30" s="45" t="s">
        <v>15</v>
      </c>
      <c r="C30" s="46" t="n">
        <f aca="false">IF(C29&lt;(C26+3),C29,IF($N$27&gt;19,MIN(C29,10),IF($N$27&gt;14,MIN(C29,9),IF($N$27&gt;9,MIN(C29,8),IF($N$27&gt;4,MIN(C29,7),IF($N$27&gt;-10,MIN(C29,C26+2)))))))</f>
        <v>5</v>
      </c>
      <c r="D30" s="46" t="n">
        <f aca="false">IF(D29&lt;(D26+3),D29,IF($N$27&gt;19,MIN(D29,10),IF($N$27&gt;14,MIN(D29,9),IF($N$27&gt;9,MIN(D29,8),IF($N$27&gt;4,MIN(D29,7),IF($N$27&gt;-10,MIN(D29,D26+2)))))))</f>
        <v>4</v>
      </c>
      <c r="E30" s="46" t="n">
        <f aca="false">IF(E29&lt;(E26+3),E29,IF($N$27&gt;19,MIN(E29,10),IF($N$27&gt;14,MIN(E29,9),IF($N$27&gt;9,MIN(E29,8),IF($N$27&gt;4,MIN(E29,7),IF($N$27&gt;-10,MIN(E29,E26+2)))))))</f>
        <v>8</v>
      </c>
      <c r="F30" s="46" t="n">
        <f aca="false">IF(F29&lt;(F26+3),F29,IF($N$27&gt;19,MIN(F29,10),IF($N$27&gt;14,MIN(F29,9),IF($N$27&gt;9,MIN(F29,8),IF($N$27&gt;4,MIN(F29,7),IF($N$27&gt;-10,MIN(F29,F26+2)))))))</f>
        <v>4</v>
      </c>
      <c r="G30" s="46" t="n">
        <f aca="false">IF(G29&lt;(G26+3),G29,IF($N$27&gt;19,MIN(G29,10),IF($N$27&gt;14,MIN(G29,9),IF($N$27&gt;9,MIN(G29,8),IF($N$27&gt;4,MIN(G29,7),IF($N$27&gt;-10,MIN(G29,G26+2)))))))</f>
        <v>4</v>
      </c>
      <c r="H30" s="46" t="n">
        <f aca="false">IF(H29&lt;(H26+3),H29,IF($N$27&gt;19,MIN(H29,10),IF($N$27&gt;14,MIN(H29,9),IF($N$27&gt;9,MIN(H29,8),IF($N$27&gt;4,MIN(H29,7),IF($N$27&gt;-10,MIN(H29,H26+2)))))))</f>
        <v>6</v>
      </c>
      <c r="I30" s="46" t="n">
        <f aca="false">IF(I29&lt;(I26+3),I29,IF($N$27&gt;19,MIN(I29,10),IF($N$27&gt;14,MIN(I29,9),IF($N$27&gt;9,MIN(I29,8),IF($N$27&gt;4,MIN(I29,7),IF($N$27&gt;-10,MIN(I29,I26+2)))))))</f>
        <v>5</v>
      </c>
      <c r="J30" s="46" t="n">
        <f aca="false">IF(J29&lt;(J26+3),J29,IF($N$27&gt;19,MIN(J29,10),IF($N$27&gt;14,MIN(J29,9),IF($N$27&gt;9,MIN(J29,8),IF($N$27&gt;4,MIN(J29,7),IF($N$27&gt;-10,MIN(J29,J26+2)))))))</f>
        <v>4</v>
      </c>
      <c r="K30" s="47" t="n">
        <f aca="false">IF(K29&lt;(K26+3),K29,IF($N$27&gt;19,MIN(K29,10),IF($N$27&gt;14,MIN(K29,9),IF($N$27&gt;9,MIN(K29,8),IF($N$27&gt;4,MIN(K29,7),IF($N$27&gt;-10,MIN(K29,K26+2)))))))</f>
        <v>6</v>
      </c>
      <c r="L30" s="36"/>
      <c r="M30" s="43" t="n">
        <f aca="false">SUM(C30:K30)</f>
        <v>46</v>
      </c>
      <c r="N30" s="36"/>
      <c r="O30" s="34" t="s">
        <v>16</v>
      </c>
      <c r="P30" s="44"/>
    </row>
    <row r="31" customFormat="false" ht="13.2" hidden="false" customHeight="false" outlineLevel="0" collapsed="false">
      <c r="A31" s="4"/>
      <c r="B31" s="10" t="s">
        <v>17</v>
      </c>
      <c r="C31" s="11" t="n">
        <f aca="false">IF($P$27&lt;C27,0,IF(AND($P$27&gt;=C27,$P$27&lt;C27+9),1,IF(AND($P$27&gt;=C27+9,$P$27&lt;C27+18),2,3)))</f>
        <v>1</v>
      </c>
      <c r="D31" s="11" t="n">
        <f aca="false">IF($P$27&lt;D27,0,IF(AND($P$27&gt;=D27,$P$27&lt;D27+9),1,IF(AND($P$27&gt;=D27+9,$P$27&lt;D27+18),2,3)))</f>
        <v>1</v>
      </c>
      <c r="E31" s="11" t="n">
        <f aca="false">IF($P$27&lt;E27,0,IF(AND($P$27&gt;=E27,$P$27&lt;E27+9),1,IF(AND($P$27&gt;=E27+9,$P$27&lt;E27+18),2,3)))</f>
        <v>0</v>
      </c>
      <c r="F31" s="11" t="n">
        <f aca="false">IF($P$27&lt;F27,0,IF(AND($P$27&gt;=F27,$P$27&lt;F27+9),1,IF(AND($P$27&gt;=F27+9,$P$27&lt;F27+18),2,3)))</f>
        <v>1</v>
      </c>
      <c r="G31" s="11" t="n">
        <f aca="false">IF($P$27&lt;G27,0,IF(AND($P$27&gt;=G27,$P$27&lt;G27+9),1,IF(AND($P$27&gt;=G27+9,$P$27&lt;G27+18),2,3)))</f>
        <v>0</v>
      </c>
      <c r="H31" s="11" t="n">
        <f aca="false">IF($P$27&lt;H27,0,IF(AND($P$27&gt;=H27,$P$27&lt;H27+9),1,IF(AND($P$27&gt;=H27+9,$P$27&lt;H27+18),2,3)))</f>
        <v>0</v>
      </c>
      <c r="I31" s="11" t="n">
        <f aca="false">IF($P$27&lt;I27,0,IF(AND($P$27&gt;=I27,$P$27&lt;I27+9),1,IF(AND($P$27&gt;=I27+9,$P$27&lt;I27+18),2,3)))</f>
        <v>1</v>
      </c>
      <c r="J31" s="11" t="n">
        <f aca="false">IF($P$27&lt;J27,0,IF(AND($P$27&gt;=J27,$P$27&lt;J27+9),1,IF(AND($P$27&gt;=J27+9,$P$27&lt;J27+18),2,3)))</f>
        <v>0</v>
      </c>
      <c r="K31" s="48" t="n">
        <f aca="false">IF($P$27&lt;K27,0,IF(AND($P$27&gt;=K27,$P$27&lt;K27+9),1,IF(AND($P$27&gt;=K27+9,$P$27&lt;K27+18),2,3)))</f>
        <v>0</v>
      </c>
      <c r="L31" s="36"/>
      <c r="M31" s="43" t="n">
        <f aca="false">SUM(C31:K31)</f>
        <v>4</v>
      </c>
      <c r="N31" s="36"/>
      <c r="O31" s="34" t="s">
        <v>18</v>
      </c>
      <c r="P31" s="44"/>
    </row>
    <row r="32" customFormat="false" ht="13.2" hidden="false" customHeight="true" outlineLevel="0" collapsed="false">
      <c r="A32" s="4"/>
      <c r="B32" s="24" t="s">
        <v>19</v>
      </c>
      <c r="C32" s="25" t="n">
        <f aca="false">C29-C31</f>
        <v>4</v>
      </c>
      <c r="D32" s="25" t="n">
        <f aca="false">D29-D31</f>
        <v>3</v>
      </c>
      <c r="E32" s="25" t="n">
        <f aca="false">E29-E31</f>
        <v>8</v>
      </c>
      <c r="F32" s="25" t="n">
        <f aca="false">F29-F31</f>
        <v>3</v>
      </c>
      <c r="G32" s="25" t="n">
        <f aca="false">G29-G31</f>
        <v>4</v>
      </c>
      <c r="H32" s="25" t="n">
        <f aca="false">H29-H31</f>
        <v>6</v>
      </c>
      <c r="I32" s="25" t="n">
        <f aca="false">I29-I31</f>
        <v>4</v>
      </c>
      <c r="J32" s="25" t="n">
        <f aca="false">J29-J31</f>
        <v>4</v>
      </c>
      <c r="K32" s="49" t="n">
        <f aca="false">K29-K31</f>
        <v>6</v>
      </c>
      <c r="L32" s="36"/>
      <c r="M32" s="50" t="n">
        <f aca="false">SUM(C32:K32)</f>
        <v>42</v>
      </c>
      <c r="N32" s="36"/>
      <c r="O32" s="34" t="s">
        <v>20</v>
      </c>
      <c r="P32" s="44"/>
    </row>
    <row r="33" customFormat="false" ht="6" hidden="false" customHeight="true" outlineLevel="0" collapsed="false">
      <c r="A33" s="4"/>
      <c r="B33" s="33"/>
      <c r="C33" s="34"/>
      <c r="D33" s="34"/>
      <c r="E33" s="34"/>
      <c r="F33" s="34"/>
      <c r="G33" s="34"/>
      <c r="H33" s="34"/>
      <c r="I33" s="34"/>
      <c r="J33" s="34"/>
      <c r="K33" s="35"/>
      <c r="L33" s="36"/>
      <c r="M33" s="36"/>
      <c r="N33" s="36"/>
      <c r="O33" s="34"/>
      <c r="P33" s="44"/>
    </row>
    <row r="34" customFormat="false" ht="13.2" hidden="false" customHeight="false" outlineLevel="0" collapsed="false">
      <c r="A34" s="4"/>
      <c r="B34" s="51" t="s">
        <v>21</v>
      </c>
      <c r="C34" s="52" t="n">
        <f aca="false">IF(C32&lt;C37,1,IF(C32=C37,0.5,0))</f>
        <v>0.5</v>
      </c>
      <c r="D34" s="52" t="n">
        <f aca="false">IF(D32&lt;D37,1,IF(D32=D37,0.5,0))</f>
        <v>0.5</v>
      </c>
      <c r="E34" s="52" t="n">
        <f aca="false">IF(E32&lt;E37,1,IF(E32=E37,0.5,0))</f>
        <v>0</v>
      </c>
      <c r="F34" s="52" t="n">
        <f aca="false">IF(F32&lt;F37,1,IF(F32=F37,0.5,0))</f>
        <v>1</v>
      </c>
      <c r="G34" s="52" t="n">
        <f aca="false">IF(G32&lt;G37,1,IF(G32=G37,0.5,0))</f>
        <v>1</v>
      </c>
      <c r="H34" s="52" t="n">
        <f aca="false">IF(H32&lt;H37,1,IF(H32=H37,0.5,0))</f>
        <v>0</v>
      </c>
      <c r="I34" s="52" t="n">
        <f aca="false">IF(I32&lt;I37,1,IF(I32=I37,0.5,0))</f>
        <v>1</v>
      </c>
      <c r="J34" s="52" t="n">
        <f aca="false">IF(J32&lt;J37,1,IF(J32=J37,0.5,0))</f>
        <v>1</v>
      </c>
      <c r="K34" s="53" t="n">
        <f aca="false">IF(K32&lt;K37,1,IF(K32=K37,0.5,0))</f>
        <v>1</v>
      </c>
      <c r="L34" s="36"/>
      <c r="M34" s="54" t="n">
        <v>0</v>
      </c>
      <c r="N34" s="36"/>
      <c r="O34" s="55" t="n">
        <f aca="false">SUM(C34:M34)</f>
        <v>6</v>
      </c>
      <c r="P34" s="44"/>
    </row>
    <row r="35" customFormat="false" ht="15" hidden="false" customHeight="true" outlineLevel="0" collapsed="false">
      <c r="A35" s="4"/>
      <c r="B35" s="56" t="s">
        <v>21</v>
      </c>
      <c r="C35" s="57" t="n">
        <f aca="false">IF(C37&lt;C32,1,IF(C32=C37,0.5,0))</f>
        <v>0.5</v>
      </c>
      <c r="D35" s="57" t="n">
        <f aca="false">IF(D37&lt;D32,1,IF(D32=D37,0.5,0))</f>
        <v>0.5</v>
      </c>
      <c r="E35" s="57" t="n">
        <f aca="false">IF(E37&lt;E32,1,IF(E32=E37,0.5,0))</f>
        <v>1</v>
      </c>
      <c r="F35" s="57" t="n">
        <f aca="false">IF(F37&lt;F32,1,IF(F32=F37,0.5,0))</f>
        <v>0</v>
      </c>
      <c r="G35" s="57" t="n">
        <f aca="false">IF(G37&lt;G32,1,IF(G32=G37,0.5,0))</f>
        <v>0</v>
      </c>
      <c r="H35" s="57" t="n">
        <f aca="false">IF(H37&lt;H32,1,IF(H32=H37,0.5,0))</f>
        <v>1</v>
      </c>
      <c r="I35" s="57" t="n">
        <f aca="false">IF(I37&lt;I32,1,IF(I32=I37,0.5,0))</f>
        <v>0</v>
      </c>
      <c r="J35" s="57" t="n">
        <f aca="false">IF(J37&lt;J32,1,IF(J32=J37,0.5,0))</f>
        <v>0</v>
      </c>
      <c r="K35" s="58" t="n">
        <f aca="false">IF(K37&lt;K32,1,IF(K32=K37,0.5,0))</f>
        <v>0</v>
      </c>
      <c r="L35" s="59"/>
      <c r="M35" s="60" t="n">
        <f aca="false">IF(M32&lt;M37,0,IF(M32=M37,0.5,1))</f>
        <v>0</v>
      </c>
      <c r="N35" s="59"/>
      <c r="O35" s="61" t="n">
        <f aca="false">SUM(C35:M35)</f>
        <v>3</v>
      </c>
      <c r="P35" s="9"/>
    </row>
    <row r="36" customFormat="false" ht="6" hidden="false" customHeight="true" outlineLevel="0" collapsed="false">
      <c r="A36" s="4"/>
      <c r="B36" s="33"/>
      <c r="C36" s="34"/>
      <c r="D36" s="34"/>
      <c r="E36" s="34"/>
      <c r="F36" s="34"/>
      <c r="G36" s="34"/>
      <c r="H36" s="34"/>
      <c r="I36" s="34"/>
      <c r="J36" s="34"/>
      <c r="K36" s="35"/>
      <c r="L36" s="36"/>
      <c r="M36" s="36"/>
      <c r="N36" s="36"/>
      <c r="O36" s="34"/>
      <c r="P36" s="44"/>
    </row>
    <row r="37" customFormat="false" ht="13.2" hidden="false" customHeight="false" outlineLevel="0" collapsed="false">
      <c r="A37" s="4"/>
      <c r="B37" s="39" t="s">
        <v>19</v>
      </c>
      <c r="C37" s="62" t="n">
        <f aca="false">C40-C38</f>
        <v>4</v>
      </c>
      <c r="D37" s="62" t="n">
        <f aca="false">D40-D38</f>
        <v>3</v>
      </c>
      <c r="E37" s="62" t="n">
        <f aca="false">E40-E38</f>
        <v>6</v>
      </c>
      <c r="F37" s="62" t="n">
        <f aca="false">F40-F38</f>
        <v>7</v>
      </c>
      <c r="G37" s="62" t="n">
        <f aca="false">G40-G38</f>
        <v>5</v>
      </c>
      <c r="H37" s="62" t="n">
        <f aca="false">H40-H38</f>
        <v>4</v>
      </c>
      <c r="I37" s="62" t="n">
        <f aca="false">I40-I38</f>
        <v>5</v>
      </c>
      <c r="J37" s="62" t="n">
        <f aca="false">J40-J38</f>
        <v>5</v>
      </c>
      <c r="K37" s="63" t="n">
        <f aca="false">K40-K38</f>
        <v>8</v>
      </c>
      <c r="L37" s="36"/>
      <c r="M37" s="43" t="n">
        <f aca="false">SUM(C37:K37)</f>
        <v>47</v>
      </c>
      <c r="N37" s="36"/>
      <c r="O37" s="34" t="s">
        <v>16</v>
      </c>
      <c r="P37" s="44"/>
    </row>
    <row r="38" customFormat="false" ht="13.2" hidden="false" customHeight="false" outlineLevel="0" collapsed="false">
      <c r="A38" s="4"/>
      <c r="B38" s="10" t="s">
        <v>17</v>
      </c>
      <c r="C38" s="11" t="n">
        <f aca="false">IF($P$44&lt;C42,0,IF(AND($P$44&gt;=C42,$P$44&lt;C42+9),1,IF(AND($P$44&gt;=C42+9,$P$44&lt;C42+18),2,3)))</f>
        <v>0</v>
      </c>
      <c r="D38" s="11" t="n">
        <f aca="false">IF($P$44&lt;D42,0,IF(AND($P$44&gt;=D42,$P$44&lt;D42+9),1,IF(AND($P$44&gt;=D42+9,$P$44&lt;D42+18),2,3)))</f>
        <v>0</v>
      </c>
      <c r="E38" s="11" t="n">
        <f aca="false">IF($P$44&lt;E42,0,IF(AND($P$44&gt;=E42,$P$44&lt;E42+9),1,IF(AND($P$44&gt;=E42+9,$P$44&lt;E42+18),2,3)))</f>
        <v>0</v>
      </c>
      <c r="F38" s="11" t="n">
        <f aca="false">IF($P$44&lt;F42,0,IF(AND($P$44&gt;=F42,$P$44&lt;F42+9),1,IF(AND($P$44&gt;=F42+9,$P$44&lt;F42+18),2,3)))</f>
        <v>0</v>
      </c>
      <c r="G38" s="11" t="n">
        <f aca="false">IF($P$44&lt;G42,0,IF(AND($P$44&gt;=G42,$P$44&lt;G42+9),1,IF(AND($P$44&gt;=G42+9,$P$44&lt;G42+18),2,3)))</f>
        <v>0</v>
      </c>
      <c r="H38" s="11" t="n">
        <f aca="false">IF($P$44&lt;H42,0,IF(AND($P$44&gt;=H42,$P$44&lt;H42+9),1,IF(AND($P$44&gt;=H42+9,$P$44&lt;H42+18),2,3)))</f>
        <v>0</v>
      </c>
      <c r="I38" s="11" t="n">
        <f aca="false">IF($P$44&lt;I42,0,IF(AND($P$44&gt;=I42,$P$44&lt;I42+9),1,IF(AND($P$44&gt;=I42+9,$P$44&lt;I42+18),2,3)))</f>
        <v>0</v>
      </c>
      <c r="J38" s="11" t="n">
        <f aca="false">IF($P$44&lt;J42,0,IF(AND($P$44&gt;=J42,$P$44&lt;J42+9),1,IF(AND($P$44&gt;=J42+9,$P$44&lt;J42+18),2,3)))</f>
        <v>0</v>
      </c>
      <c r="K38" s="47" t="n">
        <f aca="false">IF($P$44&lt;K42,0,IF(AND($P$44&gt;=K42,$P$44&lt;K42+9),1,IF(AND($P$44&gt;=K42+9,$P$44&lt;K42+18),2,3)))</f>
        <v>0</v>
      </c>
      <c r="L38" s="36"/>
      <c r="M38" s="43" t="n">
        <f aca="false">SUM(C38:K38)</f>
        <v>0</v>
      </c>
      <c r="N38" s="36"/>
      <c r="O38" s="34" t="s">
        <v>18</v>
      </c>
      <c r="P38" s="44"/>
    </row>
    <row r="39" customFormat="false" ht="13.2" hidden="false" customHeight="false" outlineLevel="0" collapsed="false">
      <c r="A39" s="4"/>
      <c r="B39" s="10" t="s">
        <v>15</v>
      </c>
      <c r="C39" s="46" t="n">
        <f aca="false">IF(C40&lt;(C26+3),C40,IF($N$44&gt;19,MIN(C40,10),IF($N$44&gt;14,MIN(C40,9),IF($N$44&gt;9,MIN(C40,8),IF($N$44&gt;4,MIN(C40,7),IF($N$44&gt;-10,MIN(C40,C26+2)))))))</f>
        <v>4</v>
      </c>
      <c r="D39" s="46" t="n">
        <f aca="false">IF(D40&lt;(D26+3),D40,IF($N$44&gt;19,MIN(D40,10),IF($N$44&gt;14,MIN(D40,9),IF($N$44&gt;9,MIN(D40,8),IF($N$44&gt;4,MIN(D40,7),IF($N$44&gt;-10,MIN(D40,D26+2)))))))</f>
        <v>3</v>
      </c>
      <c r="E39" s="46" t="n">
        <f aca="false">IF(E40&lt;(E26+3),E40,IF($N$44&gt;19,MIN(E40,10),IF($N$44&gt;14,MIN(E40,9),IF($N$44&gt;9,MIN(E40,8),IF($N$44&gt;4,MIN(E40,7),IF($N$44&gt;-10,MIN(E40,E26+2)))))))</f>
        <v>6</v>
      </c>
      <c r="F39" s="46" t="n">
        <f aca="false">IF(F40&lt;(F26+3),F40,IF($N$44&gt;19,MIN(F40,10),IF($N$44&gt;14,MIN(F40,9),IF($N$44&gt;9,MIN(F40,8),IF($N$44&gt;4,MIN(F40,7),IF($N$44&gt;-10,MIN(F40,F26+2)))))))</f>
        <v>7</v>
      </c>
      <c r="G39" s="46" t="n">
        <f aca="false">IF(G40&lt;(G26+3),G40,IF($N$44&gt;19,MIN(G40,10),IF($N$44&gt;14,MIN(G40,9),IF($N$44&gt;9,MIN(G40,8),IF($N$44&gt;4,MIN(G40,7),IF($N$44&gt;-10,MIN(G40,G26+2)))))))</f>
        <v>5</v>
      </c>
      <c r="H39" s="46" t="n">
        <f aca="false">IF(H40&lt;(H26+3),H40,IF($N$44&gt;19,MIN(H40,10),IF($N$44&gt;14,MIN(H40,9),IF($N$44&gt;9,MIN(H40,8),IF($N$44&gt;4,MIN(H40,7),IF($N$44&gt;-10,MIN(H40,H26+2)))))))</f>
        <v>4</v>
      </c>
      <c r="I39" s="46" t="n">
        <f aca="false">IF(I40&lt;(I26+3),I40,IF($N$44&gt;19,MIN(I40,10),IF($N$44&gt;14,MIN(I40,9),IF($N$44&gt;9,MIN(I40,8),IF($N$44&gt;4,MIN(I40,7),IF($N$44&gt;-10,MIN(I40,I26+2)))))))</f>
        <v>5</v>
      </c>
      <c r="J39" s="46" t="n">
        <f aca="false">IF(J40&lt;(J26+3),J40,IF($N$44&gt;19,MIN(J40,10),IF($N$44&gt;14,MIN(J40,9),IF($N$44&gt;9,MIN(J40,8),IF($N$44&gt;4,MIN(J40,7),IF($N$44&gt;-10,MIN(J40,J26+2)))))))</f>
        <v>5</v>
      </c>
      <c r="K39" s="47" t="n">
        <f aca="false">IF(K40&lt;(K26+3),K40,IF($N$44&gt;19,MIN(K40,10),IF($N$44&gt;14,MIN(K40,9),IF($N$44&gt;9,MIN(K40,8),IF($N$44&gt;4,MIN(K40,7),IF($N$44&gt;-10,MIN(K40,K26+2)))))))</f>
        <v>7</v>
      </c>
      <c r="L39" s="36"/>
      <c r="M39" s="54" t="n">
        <f aca="false">SUM(C39:K39)</f>
        <v>46</v>
      </c>
      <c r="N39" s="36"/>
      <c r="O39" s="34" t="s">
        <v>20</v>
      </c>
      <c r="P39" s="44"/>
    </row>
    <row r="40" customFormat="false" ht="13.2" hidden="false" customHeight="false" outlineLevel="0" collapsed="false">
      <c r="A40" s="4"/>
      <c r="B40" s="24" t="s">
        <v>14</v>
      </c>
      <c r="C40" s="64" t="n">
        <v>4</v>
      </c>
      <c r="D40" s="65" t="n">
        <v>3</v>
      </c>
      <c r="E40" s="65" t="n">
        <v>6</v>
      </c>
      <c r="F40" s="65" t="n">
        <v>7</v>
      </c>
      <c r="G40" s="65" t="n">
        <v>5</v>
      </c>
      <c r="H40" s="65" t="n">
        <v>4</v>
      </c>
      <c r="I40" s="65" t="n">
        <v>5</v>
      </c>
      <c r="J40" s="65" t="n">
        <v>5</v>
      </c>
      <c r="K40" s="66" t="n">
        <v>8</v>
      </c>
      <c r="L40" s="36"/>
      <c r="M40" s="50" t="n">
        <f aca="false">SUM(C40:K40)</f>
        <v>47</v>
      </c>
      <c r="N40" s="36"/>
      <c r="O40" s="34" t="s">
        <v>3</v>
      </c>
      <c r="P40" s="44"/>
    </row>
    <row r="41" customFormat="false" ht="13.2" hidden="false" customHeight="false" outlineLevel="0" collapsed="false">
      <c r="A41" s="4"/>
      <c r="B41" s="33"/>
      <c r="C41" s="34"/>
      <c r="D41" s="34"/>
      <c r="E41" s="34"/>
      <c r="F41" s="34"/>
      <c r="G41" s="34"/>
      <c r="H41" s="34"/>
      <c r="I41" s="34"/>
      <c r="J41" s="34"/>
      <c r="K41" s="35"/>
      <c r="L41" s="67"/>
      <c r="M41" s="68" t="s">
        <v>13</v>
      </c>
      <c r="N41" s="68"/>
      <c r="O41" s="68"/>
      <c r="P41" s="69"/>
    </row>
    <row r="42" customFormat="false" ht="13.2" hidden="false" customHeight="false" outlineLevel="0" collapsed="false">
      <c r="A42" s="4"/>
      <c r="B42" s="39" t="str">
        <f aca="false">IF(P42="M","MENS HANDICAP","LADIES HANDICAP")</f>
        <v>MENS HANDICAP</v>
      </c>
      <c r="C42" s="25" t="n">
        <v>2</v>
      </c>
      <c r="D42" s="26" t="n">
        <v>4</v>
      </c>
      <c r="E42" s="26" t="n">
        <v>5</v>
      </c>
      <c r="F42" s="26" t="n">
        <v>1</v>
      </c>
      <c r="G42" s="26" t="n">
        <v>6</v>
      </c>
      <c r="H42" s="26" t="n">
        <v>8</v>
      </c>
      <c r="I42" s="26" t="n">
        <v>3</v>
      </c>
      <c r="J42" s="26" t="n">
        <v>9</v>
      </c>
      <c r="K42" s="27" t="n">
        <v>7</v>
      </c>
      <c r="L42" s="14" t="s">
        <v>22</v>
      </c>
      <c r="M42" s="15"/>
      <c r="N42" s="16" t="n">
        <v>1</v>
      </c>
      <c r="O42" s="17" t="s">
        <v>6</v>
      </c>
      <c r="P42" s="70" t="s">
        <v>7</v>
      </c>
    </row>
    <row r="43" customFormat="false" ht="12.6" hidden="false" customHeight="false" outlineLevel="0" collapsed="false">
      <c r="A43" s="4"/>
      <c r="B43" s="10" t="s">
        <v>8</v>
      </c>
      <c r="C43" s="11" t="n">
        <v>4</v>
      </c>
      <c r="D43" s="12" t="n">
        <v>3</v>
      </c>
      <c r="E43" s="12" t="n">
        <v>5</v>
      </c>
      <c r="F43" s="12" t="n">
        <v>3</v>
      </c>
      <c r="G43" s="12" t="n">
        <v>4</v>
      </c>
      <c r="H43" s="12" t="n">
        <v>4</v>
      </c>
      <c r="I43" s="12" t="n">
        <v>4</v>
      </c>
      <c r="J43" s="12" t="n">
        <v>4</v>
      </c>
      <c r="K43" s="13" t="n">
        <v>5</v>
      </c>
      <c r="L43" s="14" t="s">
        <v>9</v>
      </c>
      <c r="M43" s="15"/>
      <c r="N43" s="71" t="s">
        <v>23</v>
      </c>
      <c r="O43" s="22"/>
      <c r="P43" s="23"/>
    </row>
    <row r="44" customFormat="false" ht="13.2" hidden="false" customHeight="false" outlineLevel="0" collapsed="false">
      <c r="A44" s="4"/>
      <c r="B44" s="72" t="s">
        <v>4</v>
      </c>
      <c r="C44" s="73" t="n">
        <v>10</v>
      </c>
      <c r="D44" s="74" t="n">
        <v>11</v>
      </c>
      <c r="E44" s="74" t="n">
        <v>12</v>
      </c>
      <c r="F44" s="74" t="n">
        <v>13</v>
      </c>
      <c r="G44" s="74" t="n">
        <v>14</v>
      </c>
      <c r="H44" s="74" t="n">
        <v>15</v>
      </c>
      <c r="I44" s="74" t="n">
        <v>16</v>
      </c>
      <c r="J44" s="74" t="n">
        <v>17</v>
      </c>
      <c r="K44" s="75" t="n">
        <v>18</v>
      </c>
      <c r="L44" s="76" t="s">
        <v>11</v>
      </c>
      <c r="M44" s="77"/>
      <c r="N44" s="78" t="n">
        <v>8</v>
      </c>
      <c r="O44" s="79" t="s">
        <v>12</v>
      </c>
      <c r="P44" s="80" t="n">
        <f aca="false">IF(N44&gt;N27,N44-N27,0)</f>
        <v>0</v>
      </c>
    </row>
    <row r="45" customFormat="false" ht="13.2" hidden="false" customHeight="false" outlineLevel="0" collapsed="false">
      <c r="A45" s="4"/>
      <c r="B45" s="84"/>
      <c r="C45" s="85"/>
      <c r="D45" s="85"/>
      <c r="E45" s="85"/>
      <c r="F45" s="85"/>
      <c r="G45" s="85"/>
      <c r="H45" s="85"/>
      <c r="I45" s="85"/>
      <c r="J45" s="85"/>
      <c r="K45" s="85"/>
      <c r="L45" s="86"/>
      <c r="M45" s="84"/>
      <c r="N45" s="85"/>
      <c r="O45" s="85"/>
      <c r="P45" s="85"/>
    </row>
    <row r="46" customFormat="false" ht="13.2" hidden="false" customHeight="false" outlineLevel="0" collapsed="false">
      <c r="A46" s="4"/>
      <c r="B46" s="84"/>
      <c r="C46" s="85"/>
      <c r="D46" s="85"/>
      <c r="E46" s="87"/>
      <c r="F46" s="88"/>
      <c r="G46" s="85"/>
      <c r="H46" s="85"/>
      <c r="I46" s="87"/>
      <c r="J46" s="85"/>
      <c r="K46" s="85"/>
      <c r="L46" s="86"/>
      <c r="M46" s="84"/>
      <c r="N46" s="85"/>
      <c r="O46" s="85"/>
      <c r="P46" s="85"/>
    </row>
    <row r="47" customFormat="false" ht="7.2" hidden="false" customHeight="true" outlineLevel="0" collapsed="false">
      <c r="A47" s="4"/>
      <c r="B47" s="88"/>
      <c r="C47" s="87"/>
      <c r="D47" s="87"/>
      <c r="E47" s="89"/>
      <c r="F47" s="90"/>
      <c r="G47" s="90"/>
      <c r="H47" s="90"/>
      <c r="I47" s="91"/>
      <c r="J47" s="87"/>
      <c r="K47" s="87"/>
      <c r="L47" s="92"/>
      <c r="M47" s="92"/>
      <c r="N47" s="92"/>
      <c r="O47" s="87"/>
      <c r="P47" s="88"/>
    </row>
    <row r="48" customFormat="false" ht="13.2" hidden="false" customHeight="true" outlineLevel="0" collapsed="false">
      <c r="A48" s="4"/>
      <c r="B48" s="93" t="s">
        <v>24</v>
      </c>
      <c r="C48" s="87"/>
      <c r="D48" s="87"/>
      <c r="E48" s="94" t="s">
        <v>25</v>
      </c>
      <c r="F48" s="95" t="n">
        <f aca="false">N2</f>
        <v>1</v>
      </c>
      <c r="G48" s="96" t="s">
        <v>21</v>
      </c>
      <c r="H48" s="86"/>
      <c r="I48" s="97" t="n">
        <f aca="false">IF(F48=N2,IF(F48=N25,O11+O34,O11+O35),IF(F48=N25,O12+O33,O12+O35))</f>
        <v>13</v>
      </c>
      <c r="J48" s="87"/>
      <c r="K48" s="87"/>
      <c r="L48" s="92"/>
      <c r="M48" s="92"/>
      <c r="N48" s="92"/>
      <c r="O48" s="87"/>
      <c r="P48" s="88"/>
    </row>
    <row r="49" customFormat="false" ht="7.2" hidden="false" customHeight="true" outlineLevel="0" collapsed="false">
      <c r="A49" s="4"/>
      <c r="B49" s="88"/>
      <c r="C49" s="87"/>
      <c r="D49" s="87"/>
      <c r="E49" s="98"/>
      <c r="F49" s="85"/>
      <c r="G49" s="86"/>
      <c r="H49" s="86"/>
      <c r="I49" s="99"/>
      <c r="J49" s="87"/>
      <c r="K49" s="87"/>
      <c r="L49" s="92"/>
      <c r="M49" s="92"/>
      <c r="N49" s="92"/>
      <c r="O49" s="87"/>
      <c r="P49" s="88"/>
    </row>
    <row r="50" customFormat="false" ht="7.2" hidden="false" customHeight="true" outlineLevel="0" collapsed="false">
      <c r="A50" s="4"/>
      <c r="B50" s="88"/>
      <c r="C50" s="87"/>
      <c r="D50" s="87"/>
      <c r="E50" s="89"/>
      <c r="F50" s="90"/>
      <c r="G50" s="90"/>
      <c r="H50" s="90"/>
      <c r="I50" s="91"/>
      <c r="J50" s="87"/>
      <c r="K50" s="87"/>
      <c r="L50" s="92"/>
      <c r="M50" s="92"/>
      <c r="N50" s="92"/>
      <c r="O50" s="87"/>
      <c r="P50" s="88"/>
    </row>
    <row r="51" customFormat="false" ht="12.6" hidden="false" customHeight="false" outlineLevel="0" collapsed="false">
      <c r="A51" s="4"/>
      <c r="B51" s="88"/>
      <c r="C51" s="87"/>
      <c r="D51" s="87"/>
      <c r="E51" s="94" t="s">
        <v>25</v>
      </c>
      <c r="F51" s="95" t="n">
        <f aca="false">N19</f>
        <v>11</v>
      </c>
      <c r="G51" s="100" t="s">
        <v>21</v>
      </c>
      <c r="H51" s="85"/>
      <c r="I51" s="97" t="n">
        <f aca="false">IF(F51=N2,IF(F51=N25,O11+O34,O11+O35),IF(F51=N25,O12+O34,O12+O35))</f>
        <v>6</v>
      </c>
      <c r="J51" s="87"/>
      <c r="K51" s="87"/>
      <c r="L51" s="92"/>
      <c r="M51" s="92"/>
      <c r="N51" s="92"/>
      <c r="O51" s="87"/>
      <c r="P51" s="88"/>
    </row>
    <row r="52" customFormat="false" ht="13.2" hidden="false" customHeight="true" outlineLevel="0" collapsed="false">
      <c r="A52" s="4"/>
      <c r="B52" s="88"/>
      <c r="C52" s="87"/>
      <c r="D52" s="87"/>
      <c r="E52" s="101"/>
      <c r="F52" s="102"/>
      <c r="G52" s="102"/>
      <c r="H52" s="102"/>
      <c r="I52" s="103"/>
      <c r="J52" s="87"/>
      <c r="K52" s="87"/>
      <c r="L52" s="92"/>
      <c r="M52" s="92"/>
      <c r="N52" s="92"/>
      <c r="O52" s="87"/>
      <c r="P52" s="88"/>
    </row>
    <row r="53" customFormat="false" ht="13.2" hidden="false" customHeight="true" outlineLevel="0" collapsed="false">
      <c r="E53" s="104"/>
      <c r="F53" s="104"/>
      <c r="G53" s="104"/>
      <c r="H53" s="104"/>
      <c r="I53" s="104"/>
    </row>
    <row r="54" customFormat="false" ht="13.95" hidden="false" customHeight="true" outlineLevel="0" collapsed="false">
      <c r="A54" s="4" t="s">
        <v>26</v>
      </c>
      <c r="B54" s="5" t="s">
        <v>1</v>
      </c>
      <c r="C54" s="6" t="n">
        <f aca="false">C1</f>
        <v>45531</v>
      </c>
      <c r="D54" s="6"/>
      <c r="E54" s="7"/>
      <c r="F54" s="7"/>
      <c r="G54" s="7" t="s">
        <v>2</v>
      </c>
      <c r="H54" s="7"/>
      <c r="I54" s="7"/>
      <c r="J54" s="7"/>
      <c r="K54" s="7"/>
      <c r="L54" s="8"/>
      <c r="M54" s="8"/>
      <c r="N54" s="8"/>
      <c r="O54" s="7"/>
      <c r="P54" s="9"/>
      <c r="R54" s="3" t="s">
        <v>3</v>
      </c>
      <c r="T54" s="1" t="s">
        <v>3</v>
      </c>
    </row>
    <row r="55" customFormat="false" ht="12" hidden="false" customHeight="true" outlineLevel="0" collapsed="false">
      <c r="A55" s="4"/>
      <c r="B55" s="10" t="s">
        <v>4</v>
      </c>
      <c r="C55" s="11" t="n">
        <v>10</v>
      </c>
      <c r="D55" s="12" t="n">
        <v>11</v>
      </c>
      <c r="E55" s="12" t="n">
        <v>12</v>
      </c>
      <c r="F55" s="12" t="n">
        <v>13</v>
      </c>
      <c r="G55" s="12" t="n">
        <v>14</v>
      </c>
      <c r="H55" s="12" t="n">
        <v>15</v>
      </c>
      <c r="I55" s="12" t="n">
        <v>16</v>
      </c>
      <c r="J55" s="12" t="n">
        <v>17</v>
      </c>
      <c r="K55" s="13" t="n">
        <v>18</v>
      </c>
      <c r="L55" s="14" t="s">
        <v>5</v>
      </c>
      <c r="M55" s="15"/>
      <c r="N55" s="16" t="n">
        <v>6</v>
      </c>
      <c r="O55" s="17" t="s">
        <v>6</v>
      </c>
      <c r="P55" s="18" t="s">
        <v>7</v>
      </c>
      <c r="R55" s="3" t="s">
        <v>3</v>
      </c>
      <c r="T55" s="19" t="s">
        <v>3</v>
      </c>
    </row>
    <row r="56" customFormat="false" ht="12.6" hidden="false" customHeight="false" outlineLevel="0" collapsed="false">
      <c r="A56" s="4"/>
      <c r="B56" s="10" t="s">
        <v>8</v>
      </c>
      <c r="C56" s="11" t="n">
        <v>4</v>
      </c>
      <c r="D56" s="12" t="n">
        <v>3</v>
      </c>
      <c r="E56" s="12" t="n">
        <v>5</v>
      </c>
      <c r="F56" s="12" t="n">
        <v>3</v>
      </c>
      <c r="G56" s="12" t="n">
        <v>4</v>
      </c>
      <c r="H56" s="12" t="n">
        <v>4</v>
      </c>
      <c r="I56" s="12" t="n">
        <v>4</v>
      </c>
      <c r="J56" s="12" t="n">
        <v>4</v>
      </c>
      <c r="K56" s="13" t="n">
        <v>5</v>
      </c>
      <c r="L56" s="20" t="s">
        <v>9</v>
      </c>
      <c r="M56" s="15"/>
      <c r="N56" s="21" t="s">
        <v>27</v>
      </c>
      <c r="O56" s="22"/>
      <c r="P56" s="23"/>
    </row>
    <row r="57" customFormat="false" ht="13.2" hidden="false" customHeight="false" outlineLevel="0" collapsed="false">
      <c r="A57" s="4"/>
      <c r="B57" s="24" t="str">
        <f aca="false">IF(P55="M","MENS HANDICAP","LADIES HANDICAP")</f>
        <v>MENS HANDICAP</v>
      </c>
      <c r="C57" s="25" t="n">
        <v>2</v>
      </c>
      <c r="D57" s="26" t="n">
        <v>4</v>
      </c>
      <c r="E57" s="26" t="n">
        <v>5</v>
      </c>
      <c r="F57" s="26" t="n">
        <v>1</v>
      </c>
      <c r="G57" s="26" t="n">
        <v>6</v>
      </c>
      <c r="H57" s="26" t="n">
        <v>8</v>
      </c>
      <c r="I57" s="26" t="n">
        <v>3</v>
      </c>
      <c r="J57" s="26" t="n">
        <v>9</v>
      </c>
      <c r="K57" s="27" t="n">
        <v>7</v>
      </c>
      <c r="L57" s="28" t="s">
        <v>11</v>
      </c>
      <c r="M57" s="29"/>
      <c r="N57" s="30" t="n">
        <v>8</v>
      </c>
      <c r="O57" s="31" t="s">
        <v>12</v>
      </c>
      <c r="P57" s="32" t="n">
        <f aca="false">IF(N57&gt;N74,N57-N74,0)</f>
        <v>5</v>
      </c>
    </row>
    <row r="58" customFormat="false" ht="13.2" hidden="false" customHeight="false" outlineLevel="0" collapsed="false">
      <c r="A58" s="4"/>
      <c r="B58" s="33"/>
      <c r="C58" s="34"/>
      <c r="D58" s="34"/>
      <c r="E58" s="34"/>
      <c r="F58" s="34"/>
      <c r="G58" s="34"/>
      <c r="H58" s="34"/>
      <c r="I58" s="34"/>
      <c r="J58" s="34"/>
      <c r="K58" s="35"/>
      <c r="L58" s="36"/>
      <c r="M58" s="37" t="s">
        <v>13</v>
      </c>
      <c r="N58" s="37"/>
      <c r="O58" s="37"/>
      <c r="P58" s="38"/>
      <c r="R58" s="3" t="s">
        <v>3</v>
      </c>
    </row>
    <row r="59" customFormat="false" ht="13.2" hidden="false" customHeight="false" outlineLevel="0" collapsed="false">
      <c r="A59" s="4"/>
      <c r="B59" s="39" t="s">
        <v>14</v>
      </c>
      <c r="C59" s="40" t="n">
        <v>4</v>
      </c>
      <c r="D59" s="41" t="n">
        <v>4</v>
      </c>
      <c r="E59" s="41" t="n">
        <v>5</v>
      </c>
      <c r="F59" s="41" t="n">
        <v>4</v>
      </c>
      <c r="G59" s="41" t="n">
        <v>5</v>
      </c>
      <c r="H59" s="41" t="n">
        <v>5</v>
      </c>
      <c r="I59" s="41" t="n">
        <v>8</v>
      </c>
      <c r="J59" s="41" t="n">
        <v>4</v>
      </c>
      <c r="K59" s="42" t="n">
        <v>4</v>
      </c>
      <c r="L59" s="36"/>
      <c r="M59" s="43" t="n">
        <f aca="false">SUM(C59:K59)</f>
        <v>43</v>
      </c>
      <c r="N59" s="34"/>
      <c r="O59" s="34"/>
      <c r="P59" s="44"/>
    </row>
    <row r="60" customFormat="false" ht="13.2" hidden="false" customHeight="false" outlineLevel="0" collapsed="false">
      <c r="A60" s="4"/>
      <c r="B60" s="45" t="s">
        <v>15</v>
      </c>
      <c r="C60" s="46" t="n">
        <f aca="false">IF(C59&lt;(C56+3),C59,IF($N$57&gt;19,MIN(C59,10),IF($N$57&gt;14,MIN(C59,9),IF($N$57&gt;9,MIN(C59,8),IF($N$57&gt;4,MIN(C59,7),IF($N$57&gt;-10,MIN(C59,C56+2)))))))</f>
        <v>4</v>
      </c>
      <c r="D60" s="46" t="n">
        <f aca="false">IF(D59&lt;(D56+3),D59,IF($N$57&gt;19,MIN(D59,10),IF($N$57&gt;14,MIN(D59,9),IF($N$57&gt;9,MIN(D59,8),IF($N$57&gt;4,MIN(D59,7),IF($N$57&gt;-10,MIN(D59,D56+2)))))))</f>
        <v>4</v>
      </c>
      <c r="E60" s="46" t="n">
        <f aca="false">IF(E59&lt;(E56+3),E59,IF($N$57&gt;19,MIN(E59,10),IF($N$57&gt;14,MIN(E59,9),IF($N$57&gt;9,MIN(E59,8),IF($N$57&gt;4,MIN(E59,7),IF($N$57&gt;-10,MIN(E59,E56+2)))))))</f>
        <v>5</v>
      </c>
      <c r="F60" s="46" t="n">
        <f aca="false">IF(F59&lt;(F56+3),F59,IF($N$57&gt;19,MIN(F59,10),IF($N$57&gt;14,MIN(F59,9),IF($N$57&gt;9,MIN(F59,8),IF($N$57&gt;4,MIN(F59,7),IF($N$57&gt;-10,MIN(F59,F56+2)))))))</f>
        <v>4</v>
      </c>
      <c r="G60" s="46" t="n">
        <f aca="false">IF(G59&lt;(G56+3),G59,IF($N$57&gt;19,MIN(G59,10),IF($N$57&gt;14,MIN(G59,9),IF($N$57&gt;9,MIN(G59,8),IF($N$57&gt;4,MIN(G59,7),IF($N$57&gt;-10,MIN(G59,G56+2)))))))</f>
        <v>5</v>
      </c>
      <c r="H60" s="46" t="n">
        <f aca="false">IF(H59&lt;(H56+3),H59,IF($N$57&gt;19,MIN(H59,10),IF($N$57&gt;14,MIN(H59,9),IF($N$57&gt;9,MIN(H59,8),IF($N$57&gt;4,MIN(H59,7),IF($N$57&gt;-10,MIN(H59,H56+2)))))))</f>
        <v>5</v>
      </c>
      <c r="I60" s="46" t="n">
        <f aca="false">IF(I59&lt;(I56+3),I59,IF($N$57&gt;19,MIN(I59,10),IF($N$57&gt;14,MIN(I59,9),IF($N$57&gt;9,MIN(I59,8),IF($N$57&gt;4,MIN(I59,7),IF($N$57&gt;-10,MIN(I59,I56+2)))))))</f>
        <v>7</v>
      </c>
      <c r="J60" s="46" t="n">
        <f aca="false">IF(J59&lt;(J56+3),J59,IF($N$57&gt;19,MIN(J59,10),IF($N$57&gt;14,MIN(J59,9),IF($N$57&gt;9,MIN(J59,8),IF($N$57&gt;4,MIN(J59,7),IF($N$57&gt;-10,MIN(J59,J56+2)))))))</f>
        <v>4</v>
      </c>
      <c r="K60" s="47" t="n">
        <f aca="false">IF(K59&lt;(K56+3),K59,IF($N$57&gt;19,MIN(K59,10),IF($N$57&gt;14,MIN(K59,9),IF($N$57&gt;9,MIN(K59,8),IF($N$57&gt;4,MIN(K59,7),IF($N$57&gt;-10,MIN(K59,K56+2)))))))</f>
        <v>4</v>
      </c>
      <c r="L60" s="36"/>
      <c r="M60" s="43" t="n">
        <f aca="false">SUM(C60:K60)</f>
        <v>42</v>
      </c>
      <c r="N60" s="36"/>
      <c r="O60" s="34" t="s">
        <v>16</v>
      </c>
      <c r="P60" s="44"/>
      <c r="R60" s="3" t="s">
        <v>3</v>
      </c>
    </row>
    <row r="61" customFormat="false" ht="13.2" hidden="false" customHeight="false" outlineLevel="0" collapsed="false">
      <c r="A61" s="4"/>
      <c r="B61" s="10" t="s">
        <v>17</v>
      </c>
      <c r="C61" s="11" t="n">
        <f aca="false">IF($P$57&lt;C57,0,IF(AND($P$57&gt;=C57,$P$57&lt;C57+9),1,IF(AND($P$57&gt;=C57+9,$P$57&lt;C57+18),2,3)))</f>
        <v>1</v>
      </c>
      <c r="D61" s="11" t="n">
        <f aca="false">IF($P$57&lt;D57,0,IF(AND($P$57&gt;=D57,$P$57&lt;D57+9),1,IF(AND($P$57&gt;=D57+9,$P$57&lt;D57+18),2,3)))</f>
        <v>1</v>
      </c>
      <c r="E61" s="11" t="n">
        <f aca="false">IF($P$57&lt;E57,0,IF(AND($P$57&gt;=E57,$P$57&lt;E57+9),1,IF(AND($P$57&gt;=E57+9,$P$57&lt;E57+18),2,3)))</f>
        <v>1</v>
      </c>
      <c r="F61" s="11" t="n">
        <f aca="false">IF($P$57&lt;F57,0,IF(AND($P$57&gt;=F57,$P$57&lt;F57+9),1,IF(AND($P$57&gt;=F57+9,$P$57&lt;F57+18),2,3)))</f>
        <v>1</v>
      </c>
      <c r="G61" s="11" t="n">
        <f aca="false">IF($P$57&lt;G57,0,IF(AND($P$57&gt;=G57,$P$57&lt;G57+9),1,IF(AND($P$57&gt;=G57+9,$P$57&lt;G57+18),2,3)))</f>
        <v>0</v>
      </c>
      <c r="H61" s="11" t="n">
        <f aca="false">IF($P$57&lt;H57,0,IF(AND($P$57&gt;=H57,$P$57&lt;H57+9),1,IF(AND($P$57&gt;=H57+9,$P$57&lt;H57+18),2,3)))</f>
        <v>0</v>
      </c>
      <c r="I61" s="11" t="n">
        <f aca="false">IF($P$57&lt;I57,0,IF(AND($P$57&gt;=I57,$P$57&lt;I57+9),1,IF(AND($P$57&gt;=I57+9,$P$57&lt;I57+18),2,3)))</f>
        <v>1</v>
      </c>
      <c r="J61" s="11" t="n">
        <f aca="false">IF($P$57&lt;J57,0,IF(AND($P$57&gt;=J57,$P$57&lt;J57+9),1,IF(AND($P$57&gt;=J57+9,$P$57&lt;J57+18),2,3)))</f>
        <v>0</v>
      </c>
      <c r="K61" s="48" t="n">
        <f aca="false">IF($P$57&lt;K57,0,IF(AND($P$57&gt;=K57,$P$57&lt;K57+9),1,IF(AND($P$57&gt;=K57+9,$P$57&lt;K57+18),2,3)))</f>
        <v>0</v>
      </c>
      <c r="L61" s="36"/>
      <c r="M61" s="43" t="n">
        <f aca="false">SUM(C61:K61)</f>
        <v>5</v>
      </c>
      <c r="N61" s="36"/>
      <c r="O61" s="34" t="s">
        <v>18</v>
      </c>
      <c r="P61" s="44"/>
    </row>
    <row r="62" customFormat="false" ht="13.2" hidden="false" customHeight="false" outlineLevel="0" collapsed="false">
      <c r="A62" s="4"/>
      <c r="B62" s="24" t="s">
        <v>19</v>
      </c>
      <c r="C62" s="25" t="n">
        <f aca="false">C59-C61</f>
        <v>3</v>
      </c>
      <c r="D62" s="25" t="n">
        <f aca="false">D59-D61</f>
        <v>3</v>
      </c>
      <c r="E62" s="25" t="n">
        <f aca="false">E59-E61</f>
        <v>4</v>
      </c>
      <c r="F62" s="25" t="n">
        <f aca="false">F59-F61</f>
        <v>3</v>
      </c>
      <c r="G62" s="25" t="n">
        <f aca="false">G59-G61</f>
        <v>5</v>
      </c>
      <c r="H62" s="25" t="n">
        <f aca="false">H59-H61</f>
        <v>5</v>
      </c>
      <c r="I62" s="25" t="n">
        <f aca="false">I59-I61</f>
        <v>7</v>
      </c>
      <c r="J62" s="25" t="n">
        <f aca="false">J59-J61</f>
        <v>4</v>
      </c>
      <c r="K62" s="49" t="n">
        <f aca="false">K59-K61</f>
        <v>4</v>
      </c>
      <c r="L62" s="36"/>
      <c r="M62" s="50" t="n">
        <f aca="false">SUM(C62:K62)</f>
        <v>38</v>
      </c>
      <c r="N62" s="36"/>
      <c r="O62" s="34" t="s">
        <v>20</v>
      </c>
      <c r="P62" s="44"/>
      <c r="R62" s="3" t="s">
        <v>3</v>
      </c>
      <c r="W62" s="0" t="s">
        <v>3</v>
      </c>
    </row>
    <row r="63" customFormat="false" ht="6" hidden="false" customHeight="true" outlineLevel="0" collapsed="false">
      <c r="A63" s="4"/>
      <c r="B63" s="33"/>
      <c r="C63" s="34"/>
      <c r="D63" s="34"/>
      <c r="E63" s="34"/>
      <c r="F63" s="34"/>
      <c r="G63" s="34"/>
      <c r="H63" s="34"/>
      <c r="I63" s="34"/>
      <c r="J63" s="34"/>
      <c r="K63" s="35"/>
      <c r="L63" s="36"/>
      <c r="M63" s="36"/>
      <c r="N63" s="36"/>
      <c r="O63" s="34"/>
      <c r="P63" s="44"/>
    </row>
    <row r="64" customFormat="false" ht="13.2" hidden="false" customHeight="false" outlineLevel="0" collapsed="false">
      <c r="A64" s="4"/>
      <c r="B64" s="51" t="s">
        <v>21</v>
      </c>
      <c r="C64" s="52" t="n">
        <f aca="false">IF(C62&lt;C67,1,IF(C62=C67,0.5,0))</f>
        <v>1</v>
      </c>
      <c r="D64" s="52" t="n">
        <f aca="false">IF(D62&lt;D67,1,IF(D62=D67,0.5,0))</f>
        <v>0.5</v>
      </c>
      <c r="E64" s="52" t="n">
        <f aca="false">IF(E62&lt;E67,1,IF(E62=E67,0.5,0))</f>
        <v>1</v>
      </c>
      <c r="F64" s="52" t="n">
        <f aca="false">IF(F62&lt;F67,1,IF(F62=F67,0.5,0))</f>
        <v>1</v>
      </c>
      <c r="G64" s="52" t="n">
        <f aca="false">IF(G62&lt;G67,1,IF(G62=G67,0.5,0))</f>
        <v>0.5</v>
      </c>
      <c r="H64" s="52" t="n">
        <f aca="false">IF(H62&lt;H67,1,IF(H62=H67,0.5,0))</f>
        <v>0.5</v>
      </c>
      <c r="I64" s="52" t="n">
        <f aca="false">IF(I62&lt;I67,1,IF(I62=I67,0.5,0))</f>
        <v>0</v>
      </c>
      <c r="J64" s="52" t="n">
        <f aca="false">IF(J62&lt;J67,1,IF(J62=J67,0.5,0))</f>
        <v>0</v>
      </c>
      <c r="K64" s="53" t="n">
        <f aca="false">IF(K62&lt;K67,1,IF(K62=K67,0.5,0))</f>
        <v>1</v>
      </c>
      <c r="L64" s="36"/>
      <c r="M64" s="54" t="n">
        <f aca="false">IF(M62&lt;M67,1,IF(M62=M67,0.5,0))</f>
        <v>1</v>
      </c>
      <c r="N64" s="36"/>
      <c r="O64" s="55" t="n">
        <f aca="false">SUM(C64:M64)</f>
        <v>6.5</v>
      </c>
      <c r="P64" s="44"/>
    </row>
    <row r="65" customFormat="false" ht="13.8" hidden="false" customHeight="false" outlineLevel="0" collapsed="false">
      <c r="A65" s="4"/>
      <c r="B65" s="56" t="s">
        <v>21</v>
      </c>
      <c r="C65" s="57" t="n">
        <f aca="false">IF(C67&lt;C62,1,IF(C62=C67,0.5,0))</f>
        <v>0</v>
      </c>
      <c r="D65" s="57" t="n">
        <f aca="false">IF(D67&lt;D62,1,IF(D62=D67,0.5,0))</f>
        <v>0.5</v>
      </c>
      <c r="E65" s="57" t="n">
        <f aca="false">IF(E67&lt;E62,1,IF(E62=E67,0.5,0))</f>
        <v>0</v>
      </c>
      <c r="F65" s="57" t="n">
        <f aca="false">IF(F67&lt;F62,1,IF(F62=F67,0.5,0))</f>
        <v>0</v>
      </c>
      <c r="G65" s="57" t="n">
        <f aca="false">IF(G67&lt;G62,1,IF(G62=G67,0.5,0))</f>
        <v>0.5</v>
      </c>
      <c r="H65" s="57" t="n">
        <f aca="false">IF(H67&lt;H62,1,IF(H62=H67,0.5,0))</f>
        <v>0.5</v>
      </c>
      <c r="I65" s="57" t="n">
        <f aca="false">IF(I67&lt;I62,1,IF(I62=I67,0.5,0))</f>
        <v>1</v>
      </c>
      <c r="J65" s="57" t="n">
        <f aca="false">IF(J67&lt;J62,1,IF(J62=J67,0.5,0))</f>
        <v>1</v>
      </c>
      <c r="K65" s="58" t="n">
        <f aca="false">IF(K67&lt;K62,1,IF(K62=K67,0.5,0))</f>
        <v>0</v>
      </c>
      <c r="L65" s="59"/>
      <c r="M65" s="60" t="n">
        <f aca="false">IF(M62&lt;M67,0,IF(M62=M67,0.5,1))</f>
        <v>0</v>
      </c>
      <c r="N65" s="59"/>
      <c r="O65" s="61" t="n">
        <f aca="false">SUM(C65:M65)</f>
        <v>3.5</v>
      </c>
      <c r="P65" s="9"/>
    </row>
    <row r="66" customFormat="false" ht="6" hidden="false" customHeight="true" outlineLevel="0" collapsed="false">
      <c r="A66" s="4"/>
      <c r="B66" s="33"/>
      <c r="C66" s="34"/>
      <c r="D66" s="34"/>
      <c r="E66" s="34"/>
      <c r="F66" s="34"/>
      <c r="G66" s="34"/>
      <c r="H66" s="34"/>
      <c r="I66" s="34"/>
      <c r="J66" s="34"/>
      <c r="K66" s="35"/>
      <c r="L66" s="36"/>
      <c r="M66" s="36"/>
      <c r="N66" s="36"/>
      <c r="O66" s="34"/>
      <c r="P66" s="44"/>
    </row>
    <row r="67" customFormat="false" ht="13.2" hidden="false" customHeight="false" outlineLevel="0" collapsed="false">
      <c r="A67" s="4"/>
      <c r="B67" s="39" t="s">
        <v>19</v>
      </c>
      <c r="C67" s="62" t="n">
        <f aca="false">C70-C68</f>
        <v>4</v>
      </c>
      <c r="D67" s="62" t="n">
        <f aca="false">D70-D68</f>
        <v>3</v>
      </c>
      <c r="E67" s="62" t="n">
        <f aca="false">E70-E68</f>
        <v>6</v>
      </c>
      <c r="F67" s="62" t="n">
        <f aca="false">F70-F68</f>
        <v>4</v>
      </c>
      <c r="G67" s="62" t="n">
        <f aca="false">G70-G68</f>
        <v>5</v>
      </c>
      <c r="H67" s="62" t="n">
        <f aca="false">H70-H68</f>
        <v>5</v>
      </c>
      <c r="I67" s="62" t="n">
        <f aca="false">I70-I68</f>
        <v>4</v>
      </c>
      <c r="J67" s="62" t="n">
        <f aca="false">J70-J68</f>
        <v>3</v>
      </c>
      <c r="K67" s="63" t="n">
        <f aca="false">K70-K68</f>
        <v>5</v>
      </c>
      <c r="L67" s="36"/>
      <c r="M67" s="43" t="n">
        <f aca="false">SUM(C67:K67)</f>
        <v>39</v>
      </c>
      <c r="N67" s="36"/>
      <c r="O67" s="34" t="s">
        <v>16</v>
      </c>
      <c r="P67" s="44"/>
    </row>
    <row r="68" customFormat="false" ht="13.2" hidden="false" customHeight="false" outlineLevel="0" collapsed="false">
      <c r="A68" s="4"/>
      <c r="B68" s="10" t="s">
        <v>17</v>
      </c>
      <c r="C68" s="11" t="n">
        <f aca="false">IF($P$74&lt;C72,0,IF(AND($P$74&gt;=C72,$P$74&lt;C72+9),1,IF(AND($P$74&gt;=C72+9,$P$74&lt;C72+18),2,3)))</f>
        <v>0</v>
      </c>
      <c r="D68" s="11" t="n">
        <f aca="false">IF($P$74&lt;D72,0,IF(AND($P$74&gt;=D72,$P$74&lt;D72+9),1,IF(AND($P$74&gt;=D72+9,$P$74&lt;D72+18),2,3)))</f>
        <v>0</v>
      </c>
      <c r="E68" s="11" t="n">
        <f aca="false">IF($P$74&lt;E72,0,IF(AND($P$74&gt;=E72,$P$74&lt;E72+9),1,IF(AND($P$74&gt;=E72+9,$P$74&lt;E72+18),2,3)))</f>
        <v>0</v>
      </c>
      <c r="F68" s="11" t="n">
        <f aca="false">IF($P$74&lt;F72,0,IF(AND($P$74&gt;=F72,$P$74&lt;F72+9),1,IF(AND($P$74&gt;=F72+9,$P$74&lt;F72+18),2,3)))</f>
        <v>0</v>
      </c>
      <c r="G68" s="11" t="n">
        <f aca="false">IF($P$74&lt;G72,0,IF(AND($P$74&gt;=G72,$P$74&lt;G72+9),1,IF(AND($P$74&gt;=G72+9,$P$74&lt;G72+18),2,3)))</f>
        <v>0</v>
      </c>
      <c r="H68" s="11" t="n">
        <f aca="false">IF($P$74&lt;H72,0,IF(AND($P$74&gt;=H72,$P$74&lt;H72+9),1,IF(AND($P$74&gt;=H72+9,$P$74&lt;H72+18),2,3)))</f>
        <v>0</v>
      </c>
      <c r="I68" s="11" t="n">
        <f aca="false">IF($P$74&lt;I72,0,IF(AND($P$74&gt;=I72,$P$74&lt;I72+9),1,IF(AND($P$74&gt;=I72+9,$P$74&lt;I72+18),2,3)))</f>
        <v>0</v>
      </c>
      <c r="J68" s="11" t="n">
        <f aca="false">IF($P$74&lt;J72,0,IF(AND($P$74&gt;=J72,$P$74&lt;J72+9),1,IF(AND($P$74&gt;=J72+9,$P$74&lt;J72+18),2,3)))</f>
        <v>0</v>
      </c>
      <c r="K68" s="47" t="n">
        <f aca="false">IF($P$74&lt;K72,0,IF(AND($P$74&gt;=K72,$P$74&lt;K72+9),1,IF(AND($P$74&gt;=K72+9,$P$74&lt;K72+18),2,3)))</f>
        <v>0</v>
      </c>
      <c r="L68" s="36"/>
      <c r="M68" s="43" t="n">
        <f aca="false">SUM(C68:K68)</f>
        <v>0</v>
      </c>
      <c r="N68" s="36"/>
      <c r="O68" s="34" t="s">
        <v>18</v>
      </c>
      <c r="P68" s="44"/>
    </row>
    <row r="69" customFormat="false" ht="13.2" hidden="false" customHeight="false" outlineLevel="0" collapsed="false">
      <c r="A69" s="4"/>
      <c r="B69" s="10" t="s">
        <v>15</v>
      </c>
      <c r="C69" s="11" t="n">
        <f aca="false">IF(C70&lt;(C56+3),C70,IF($N$74&gt;19,MIN(C70,10),IF($N$74&gt;14,MIN(C70,9),IF($N$74&gt;9,MIN(C70,8),IF($N$74&gt;4,MIN(C70,7),IF($N$74&gt;-10,MIN(C70,C56+2)))))))</f>
        <v>4</v>
      </c>
      <c r="D69" s="11" t="n">
        <f aca="false">IF(D70&lt;(D56+3),D70,IF($N$74&gt;19,MIN(D70,10),IF($N$74&gt;14,MIN(D70,9),IF($N$74&gt;9,MIN(D70,8),IF($N$74&gt;4,MIN(D70,7),IF($N$74&gt;-10,MIN(D70,D56+2)))))))</f>
        <v>3</v>
      </c>
      <c r="E69" s="11" t="n">
        <f aca="false">IF(E70&lt;(E56+3),E70,IF($N$74&gt;19,MIN(E70,10),IF($N$74&gt;14,MIN(E70,9),IF($N$74&gt;9,MIN(E70,8),IF($N$74&gt;4,MIN(E70,7),IF($N$74&gt;-10,MIN(E70,E56+2)))))))</f>
        <v>6</v>
      </c>
      <c r="F69" s="11" t="n">
        <f aca="false">IF(F70&lt;(F56+3),F70,IF($N$74&gt;19,MIN(F70,10),IF($N$74&gt;14,MIN(F70,9),IF($N$74&gt;9,MIN(F70,8),IF($N$74&gt;4,MIN(F70,7),IF($N$74&gt;-10,MIN(F70,F56+2)))))))</f>
        <v>4</v>
      </c>
      <c r="G69" s="11" t="n">
        <f aca="false">IF(G70&lt;(G56+3),G70,IF($N$74&gt;19,MIN(G70,10),IF($N$74&gt;14,MIN(G70,9),IF($N$74&gt;9,MIN(G70,8),IF($N$74&gt;4,MIN(G70,7),IF($N$74&gt;-10,MIN(G70,G56+2)))))))</f>
        <v>5</v>
      </c>
      <c r="H69" s="11" t="n">
        <f aca="false">IF(H70&lt;(H56+3),H70,IF($N$74&gt;19,MIN(H70,10),IF($N$74&gt;14,MIN(H70,9),IF($N$74&gt;9,MIN(H70,8),IF($N$74&gt;4,MIN(H70,7),IF($N$74&gt;-10,MIN(H70,H56+2)))))))</f>
        <v>5</v>
      </c>
      <c r="I69" s="11" t="n">
        <f aca="false">IF(I70&lt;(I56+3),I70,IF($N$74&gt;19,MIN(I70,10),IF($N$74&gt;14,MIN(I70,9),IF($N$74&gt;9,MIN(I70,8),IF($N$74&gt;4,MIN(I70,7),IF($N$74&gt;-10,MIN(I70,I56+2)))))))</f>
        <v>4</v>
      </c>
      <c r="J69" s="11" t="n">
        <f aca="false">IF(J70&lt;(J56+3),J70,IF($N$74&gt;19,MIN(J70,10),IF($N$74&gt;14,MIN(J70,9),IF($N$74&gt;9,MIN(J70,8),IF($N$74&gt;4,MIN(J70,7),IF($N$74&gt;-10,MIN(J70,J56+2)))))))</f>
        <v>3</v>
      </c>
      <c r="K69" s="48" t="n">
        <f aca="false">IF(K70&lt;(K56+3),K70,IF($N$74&gt;19,MIN(K70,10),IF($N$74&gt;14,MIN(K70,9),IF($N$74&gt;9,MIN(K70,8),IF($N$74&gt;4,MIN(K70,7),IF($N$74&gt;-10,MIN(K70,K56+2)))))))</f>
        <v>5</v>
      </c>
      <c r="L69" s="36"/>
      <c r="M69" s="54" t="n">
        <f aca="false">SUM(C69:K69)</f>
        <v>39</v>
      </c>
      <c r="N69" s="36"/>
      <c r="O69" s="34" t="s">
        <v>20</v>
      </c>
      <c r="P69" s="44"/>
    </row>
    <row r="70" customFormat="false" ht="13.2" hidden="false" customHeight="false" outlineLevel="0" collapsed="false">
      <c r="A70" s="4"/>
      <c r="B70" s="24" t="s">
        <v>14</v>
      </c>
      <c r="C70" s="64" t="n">
        <v>4</v>
      </c>
      <c r="D70" s="65" t="n">
        <v>3</v>
      </c>
      <c r="E70" s="65" t="n">
        <v>6</v>
      </c>
      <c r="F70" s="65" t="n">
        <v>4</v>
      </c>
      <c r="G70" s="65" t="n">
        <v>5</v>
      </c>
      <c r="H70" s="65" t="n">
        <v>5</v>
      </c>
      <c r="I70" s="65" t="n">
        <v>4</v>
      </c>
      <c r="J70" s="65" t="n">
        <v>3</v>
      </c>
      <c r="K70" s="66" t="n">
        <v>5</v>
      </c>
      <c r="L70" s="36"/>
      <c r="M70" s="50" t="n">
        <f aca="false">SUM(C70:K70)</f>
        <v>39</v>
      </c>
      <c r="N70" s="36"/>
      <c r="O70" s="34" t="s">
        <v>3</v>
      </c>
      <c r="P70" s="44"/>
    </row>
    <row r="71" customFormat="false" ht="13.2" hidden="false" customHeight="false" outlineLevel="0" collapsed="false">
      <c r="A71" s="4"/>
      <c r="B71" s="33"/>
      <c r="C71" s="34"/>
      <c r="D71" s="34"/>
      <c r="E71" s="34"/>
      <c r="F71" s="34"/>
      <c r="G71" s="34"/>
      <c r="H71" s="34"/>
      <c r="I71" s="34"/>
      <c r="J71" s="34"/>
      <c r="K71" s="35"/>
      <c r="L71" s="67"/>
      <c r="M71" s="68" t="s">
        <v>13</v>
      </c>
      <c r="N71" s="68"/>
      <c r="O71" s="68"/>
      <c r="P71" s="69"/>
    </row>
    <row r="72" customFormat="false" ht="13.2" hidden="false" customHeight="false" outlineLevel="0" collapsed="false">
      <c r="A72" s="4"/>
      <c r="B72" s="39" t="str">
        <f aca="false">IF(P72="M","MENS HANDICAP","LADIES HANDICAP")</f>
        <v>MENS HANDICAP</v>
      </c>
      <c r="C72" s="25" t="n">
        <v>2</v>
      </c>
      <c r="D72" s="26" t="n">
        <v>4</v>
      </c>
      <c r="E72" s="26" t="n">
        <v>5</v>
      </c>
      <c r="F72" s="26" t="n">
        <v>1</v>
      </c>
      <c r="G72" s="26" t="n">
        <v>6</v>
      </c>
      <c r="H72" s="26" t="n">
        <v>8</v>
      </c>
      <c r="I72" s="26" t="n">
        <v>3</v>
      </c>
      <c r="J72" s="26" t="n">
        <v>9</v>
      </c>
      <c r="K72" s="27" t="n">
        <v>7</v>
      </c>
      <c r="L72" s="14" t="s">
        <v>22</v>
      </c>
      <c r="M72" s="15"/>
      <c r="N72" s="16" t="n">
        <v>10</v>
      </c>
      <c r="O72" s="17" t="s">
        <v>6</v>
      </c>
      <c r="P72" s="70" t="s">
        <v>7</v>
      </c>
    </row>
    <row r="73" customFormat="false" ht="12.6" hidden="false" customHeight="false" outlineLevel="0" collapsed="false">
      <c r="A73" s="4"/>
      <c r="B73" s="10" t="s">
        <v>8</v>
      </c>
      <c r="C73" s="11" t="n">
        <v>4</v>
      </c>
      <c r="D73" s="12" t="n">
        <v>3</v>
      </c>
      <c r="E73" s="12" t="n">
        <v>5</v>
      </c>
      <c r="F73" s="12" t="n">
        <v>3</v>
      </c>
      <c r="G73" s="12" t="n">
        <v>4</v>
      </c>
      <c r="H73" s="12" t="n">
        <v>4</v>
      </c>
      <c r="I73" s="12" t="n">
        <v>4</v>
      </c>
      <c r="J73" s="12" t="n">
        <v>4</v>
      </c>
      <c r="K73" s="13" t="n">
        <v>5</v>
      </c>
      <c r="L73" s="14" t="s">
        <v>9</v>
      </c>
      <c r="M73" s="15"/>
      <c r="N73" s="71" t="s">
        <v>28</v>
      </c>
      <c r="O73" s="22"/>
      <c r="P73" s="23"/>
    </row>
    <row r="74" customFormat="false" ht="13.2" hidden="false" customHeight="false" outlineLevel="0" collapsed="false">
      <c r="A74" s="4"/>
      <c r="B74" s="72" t="s">
        <v>4</v>
      </c>
      <c r="C74" s="73" t="n">
        <v>10</v>
      </c>
      <c r="D74" s="74" t="n">
        <v>11</v>
      </c>
      <c r="E74" s="74" t="n">
        <v>12</v>
      </c>
      <c r="F74" s="74" t="n">
        <v>13</v>
      </c>
      <c r="G74" s="74" t="n">
        <v>14</v>
      </c>
      <c r="H74" s="74" t="n">
        <v>15</v>
      </c>
      <c r="I74" s="74" t="n">
        <v>16</v>
      </c>
      <c r="J74" s="74" t="n">
        <v>17</v>
      </c>
      <c r="K74" s="75" t="n">
        <v>18</v>
      </c>
      <c r="L74" s="76" t="s">
        <v>11</v>
      </c>
      <c r="M74" s="77"/>
      <c r="N74" s="78" t="n">
        <v>3</v>
      </c>
      <c r="O74" s="79" t="s">
        <v>12</v>
      </c>
      <c r="P74" s="80" t="n">
        <f aca="false">IF(N74&gt;N57,N74-N57,0)</f>
        <v>0</v>
      </c>
    </row>
    <row r="75" customFormat="false" ht="13.2" hidden="false" customHeight="false" outlineLevel="0" collapsed="false">
      <c r="A75" s="4"/>
      <c r="B75" s="81"/>
      <c r="C75" s="82"/>
      <c r="D75" s="34"/>
      <c r="E75" s="34"/>
      <c r="F75" s="34"/>
      <c r="G75" s="34"/>
      <c r="H75" s="34"/>
      <c r="I75" s="34"/>
      <c r="J75" s="34"/>
      <c r="K75" s="34"/>
      <c r="L75" s="36"/>
      <c r="M75" s="83"/>
      <c r="N75" s="36"/>
      <c r="O75" s="34"/>
      <c r="P75" s="83"/>
    </row>
    <row r="76" customFormat="false" ht="13.2" hidden="false" customHeight="false" outlineLevel="0" collapsed="false">
      <c r="A76" s="4"/>
    </row>
    <row r="77" customFormat="false" ht="13.8" hidden="false" customHeight="false" outlineLevel="0" collapsed="false">
      <c r="A77" s="4"/>
      <c r="B77" s="5" t="s">
        <v>1</v>
      </c>
      <c r="C77" s="6" t="n">
        <f aca="false">+C54</f>
        <v>45531</v>
      </c>
      <c r="D77" s="6"/>
      <c r="E77" s="7"/>
      <c r="F77" s="7"/>
      <c r="G77" s="7" t="s">
        <v>2</v>
      </c>
      <c r="H77" s="7"/>
      <c r="I77" s="7"/>
      <c r="J77" s="7"/>
      <c r="K77" s="7"/>
      <c r="L77" s="8"/>
      <c r="M77" s="8"/>
      <c r="N77" s="8"/>
      <c r="O77" s="7"/>
      <c r="P77" s="9"/>
    </row>
    <row r="78" customFormat="false" ht="12.6" hidden="false" customHeight="false" outlineLevel="0" collapsed="false">
      <c r="A78" s="4"/>
      <c r="B78" s="10" t="s">
        <v>4</v>
      </c>
      <c r="C78" s="11" t="n">
        <v>10</v>
      </c>
      <c r="D78" s="12" t="n">
        <v>11</v>
      </c>
      <c r="E78" s="12" t="n">
        <v>12</v>
      </c>
      <c r="F78" s="12" t="n">
        <v>13</v>
      </c>
      <c r="G78" s="12" t="n">
        <v>14</v>
      </c>
      <c r="H78" s="12" t="n">
        <v>15</v>
      </c>
      <c r="I78" s="12" t="n">
        <v>16</v>
      </c>
      <c r="J78" s="12" t="n">
        <v>17</v>
      </c>
      <c r="K78" s="13" t="n">
        <v>18</v>
      </c>
      <c r="L78" s="14" t="s">
        <v>5</v>
      </c>
      <c r="M78" s="15"/>
      <c r="N78" s="16" t="n">
        <v>6</v>
      </c>
      <c r="O78" s="17" t="s">
        <v>6</v>
      </c>
      <c r="P78" s="18" t="s">
        <v>7</v>
      </c>
      <c r="Q78" s="0" t="s">
        <v>3</v>
      </c>
    </row>
    <row r="79" customFormat="false" ht="12.6" hidden="false" customHeight="false" outlineLevel="0" collapsed="false">
      <c r="A79" s="4"/>
      <c r="B79" s="10" t="s">
        <v>8</v>
      </c>
      <c r="C79" s="11" t="n">
        <v>4</v>
      </c>
      <c r="D79" s="12" t="n">
        <v>3</v>
      </c>
      <c r="E79" s="12" t="n">
        <v>5</v>
      </c>
      <c r="F79" s="12" t="n">
        <v>3</v>
      </c>
      <c r="G79" s="12" t="n">
        <v>4</v>
      </c>
      <c r="H79" s="12" t="n">
        <v>4</v>
      </c>
      <c r="I79" s="12" t="n">
        <v>4</v>
      </c>
      <c r="J79" s="12" t="n">
        <v>4</v>
      </c>
      <c r="K79" s="13" t="n">
        <v>5</v>
      </c>
      <c r="L79" s="20" t="s">
        <v>9</v>
      </c>
      <c r="M79" s="15"/>
      <c r="N79" s="21" t="s">
        <v>29</v>
      </c>
      <c r="O79" s="22"/>
      <c r="P79" s="23"/>
    </row>
    <row r="80" customFormat="false" ht="13.2" hidden="false" customHeight="false" outlineLevel="0" collapsed="false">
      <c r="A80" s="4"/>
      <c r="B80" s="24" t="str">
        <f aca="false">IF(P78="M","MENS HANDICAP","LADIES HANDICAP")</f>
        <v>MENS HANDICAP</v>
      </c>
      <c r="C80" s="25" t="n">
        <v>2</v>
      </c>
      <c r="D80" s="26" t="n">
        <v>4</v>
      </c>
      <c r="E80" s="26" t="n">
        <v>5</v>
      </c>
      <c r="F80" s="26" t="n">
        <v>1</v>
      </c>
      <c r="G80" s="26" t="n">
        <v>6</v>
      </c>
      <c r="H80" s="26" t="n">
        <v>8</v>
      </c>
      <c r="I80" s="26" t="n">
        <v>3</v>
      </c>
      <c r="J80" s="26" t="n">
        <v>9</v>
      </c>
      <c r="K80" s="27" t="n">
        <v>7</v>
      </c>
      <c r="L80" s="28" t="s">
        <v>11</v>
      </c>
      <c r="M80" s="29"/>
      <c r="N80" s="30" t="n">
        <v>15</v>
      </c>
      <c r="O80" s="31" t="s">
        <v>12</v>
      </c>
      <c r="P80" s="32" t="n">
        <f aca="false">IF(N80&gt;N97,N80-N97,0)</f>
        <v>5</v>
      </c>
    </row>
    <row r="81" customFormat="false" ht="13.2" hidden="false" customHeight="false" outlineLevel="0" collapsed="false">
      <c r="A81" s="4"/>
      <c r="B81" s="33"/>
      <c r="C81" s="34"/>
      <c r="D81" s="34"/>
      <c r="E81" s="34"/>
      <c r="F81" s="34"/>
      <c r="G81" s="34"/>
      <c r="H81" s="34"/>
      <c r="I81" s="34"/>
      <c r="J81" s="34"/>
      <c r="K81" s="35"/>
      <c r="L81" s="36"/>
      <c r="M81" s="37" t="s">
        <v>13</v>
      </c>
      <c r="N81" s="37"/>
      <c r="O81" s="37"/>
      <c r="P81" s="38"/>
    </row>
    <row r="82" customFormat="false" ht="13.2" hidden="false" customHeight="false" outlineLevel="0" collapsed="false">
      <c r="A82" s="4"/>
      <c r="B82" s="39" t="s">
        <v>14</v>
      </c>
      <c r="C82" s="40" t="n">
        <v>4</v>
      </c>
      <c r="D82" s="41" t="n">
        <v>4</v>
      </c>
      <c r="E82" s="41" t="n">
        <v>6</v>
      </c>
      <c r="F82" s="41" t="n">
        <v>4</v>
      </c>
      <c r="G82" s="41" t="n">
        <v>4</v>
      </c>
      <c r="H82" s="41" t="n">
        <v>6</v>
      </c>
      <c r="I82" s="41" t="n">
        <v>5</v>
      </c>
      <c r="J82" s="41" t="n">
        <v>5</v>
      </c>
      <c r="K82" s="42" t="n">
        <v>6</v>
      </c>
      <c r="L82" s="36"/>
      <c r="M82" s="43" t="n">
        <f aca="false">SUM(C82:K82)</f>
        <v>44</v>
      </c>
      <c r="N82" s="34"/>
      <c r="O82" s="34"/>
      <c r="P82" s="44"/>
    </row>
    <row r="83" customFormat="false" ht="13.2" hidden="false" customHeight="false" outlineLevel="0" collapsed="false">
      <c r="A83" s="4"/>
      <c r="B83" s="45" t="s">
        <v>15</v>
      </c>
      <c r="C83" s="46" t="n">
        <f aca="false">IF(C82&lt;(C79+3),C82,IF($N$80&gt;19,MIN(C82,10),IF($N$80&gt;14,MIN(C82,9),IF($N$80&gt;9,MIN(C82,8),IF($N$80&gt;4,MIN(C82,7),IF($N$80&gt;-10,MIN(C82,C79+2)))))))</f>
        <v>4</v>
      </c>
      <c r="D83" s="46" t="n">
        <f aca="false">IF(D82&lt;(D79+3),D82,IF($N$80&gt;19,MIN(D82,10),IF($N$80&gt;14,MIN(D82,9),IF($N$80&gt;9,MIN(D82,8),IF($N$80&gt;4,MIN(D82,7),IF($N$80&gt;-10,MIN(D82,D79+2)))))))</f>
        <v>4</v>
      </c>
      <c r="E83" s="46" t="n">
        <f aca="false">IF(E82&lt;(E79+3),E82,IF($N$80&gt;19,MIN(E82,10),IF($N$80&gt;14,MIN(E82,9),IF($N$80&gt;9,MIN(E82,8),IF($N$80&gt;4,MIN(E82,7),IF($N$80&gt;-10,MIN(E82,E79+2)))))))</f>
        <v>6</v>
      </c>
      <c r="F83" s="46" t="n">
        <f aca="false">IF(F82&lt;(F79+3),F82,IF($N$80&gt;19,MIN(F82,10),IF($N$80&gt;14,MIN(F82,9),IF($N$80&gt;9,MIN(F82,8),IF($N$80&gt;4,MIN(F82,7),IF($N$80&gt;-10,MIN(F82,F79+2)))))))</f>
        <v>4</v>
      </c>
      <c r="G83" s="46" t="n">
        <f aca="false">IF(G82&lt;(G79+3),G82,IF($N$80&gt;19,MIN(G82,10),IF($N$80&gt;14,MIN(G82,9),IF($N$80&gt;9,MIN(G82,8),IF($N$80&gt;4,MIN(G82,7),IF($N$80&gt;-10,MIN(G82,G79+2)))))))</f>
        <v>4</v>
      </c>
      <c r="H83" s="46" t="n">
        <f aca="false">IF(H82&lt;(H79+3),H82,IF($N$80&gt;19,MIN(H82,10),IF($N$80&gt;14,MIN(H82,9),IF($N$80&gt;9,MIN(H82,8),IF($N$80&gt;4,MIN(H82,7),IF($N$80&gt;-10,MIN(H82,H79+2)))))))</f>
        <v>6</v>
      </c>
      <c r="I83" s="46" t="n">
        <f aca="false">IF(I82&lt;(I79+3),I82,IF($N$80&gt;19,MIN(I82,10),IF($N$80&gt;14,MIN(I82,9),IF($N$80&gt;9,MIN(I82,8),IF($N$80&gt;4,MIN(I82,7),IF($N$80&gt;-10,MIN(I82,I79+2)))))))</f>
        <v>5</v>
      </c>
      <c r="J83" s="46" t="n">
        <f aca="false">IF(J82&lt;(J79+3),J82,IF($N$80&gt;19,MIN(J82,10),IF($N$80&gt;14,MIN(J82,9),IF($N$80&gt;9,MIN(J82,8),IF($N$80&gt;4,MIN(J82,7),IF($N$80&gt;-10,MIN(J82,J79+2)))))))</f>
        <v>5</v>
      </c>
      <c r="K83" s="47" t="n">
        <f aca="false">IF(K82&lt;(K79+3),K82,IF($N$80&gt;19,MIN(K82,10),IF($N$80&gt;14,MIN(K82,9),IF($N$80&gt;9,MIN(K82,8),IF($N$80&gt;4,MIN(K82,7),IF($N$80&gt;-10,MIN(K82,K79+2)))))))</f>
        <v>6</v>
      </c>
      <c r="L83" s="36"/>
      <c r="M83" s="43" t="n">
        <f aca="false">SUM(C83:K83)</f>
        <v>44</v>
      </c>
      <c r="N83" s="36"/>
      <c r="O83" s="34" t="s">
        <v>16</v>
      </c>
      <c r="P83" s="44"/>
    </row>
    <row r="84" customFormat="false" ht="13.2" hidden="false" customHeight="false" outlineLevel="0" collapsed="false">
      <c r="A84" s="4"/>
      <c r="B84" s="10" t="s">
        <v>17</v>
      </c>
      <c r="C84" s="11" t="n">
        <f aca="false">IF($P$80&lt;C80,0,IF(AND($P$80&gt;=C80,$P$80&lt;C80+9),1,IF(AND($P$80&gt;=C80+9,$P$80&lt;C80+18),2,3)))</f>
        <v>1</v>
      </c>
      <c r="D84" s="11" t="n">
        <f aca="false">IF($P$80&lt;D80,0,IF(AND($P$80&gt;=D80,$P$80&lt;D80+9),1,IF(AND($P$80&gt;=D80+9,$P$80&lt;D80+18),2,3)))</f>
        <v>1</v>
      </c>
      <c r="E84" s="11" t="n">
        <f aca="false">IF($P$80&lt;E80,0,IF(AND($P$80&gt;=E80,$P$80&lt;E80+9),1,IF(AND($P$80&gt;=E80+9,$P$80&lt;E80+18),2,3)))</f>
        <v>1</v>
      </c>
      <c r="F84" s="11" t="n">
        <f aca="false">IF($P$80&lt;F80,0,IF(AND($P$80&gt;=F80,$P$80&lt;F80+9),1,IF(AND($P$80&gt;=F80+9,$P$80&lt;F80+18),2,3)))</f>
        <v>1</v>
      </c>
      <c r="G84" s="11" t="n">
        <f aca="false">IF($P$80&lt;G80,0,IF(AND($P$80&gt;=G80,$P$80&lt;G80+9),1,IF(AND($P$80&gt;=G80+9,$P$80&lt;G80+18),2,3)))</f>
        <v>0</v>
      </c>
      <c r="H84" s="11" t="n">
        <f aca="false">IF($P$80&lt;H80,0,IF(AND($P$80&gt;=H80,$P$80&lt;H80+9),1,IF(AND($P$80&gt;=H80+9,$P$80&lt;H80+18),2,3)))</f>
        <v>0</v>
      </c>
      <c r="I84" s="11" t="n">
        <f aca="false">IF($P$80&lt;I80,0,IF(AND($P$80&gt;=I80,$P$80&lt;I80+9),1,IF(AND($P$80&gt;=I80+9,$P$80&lt;I80+18),2,3)))</f>
        <v>1</v>
      </c>
      <c r="J84" s="11" t="n">
        <f aca="false">IF($P$80&lt;J80,0,IF(AND($P$80&gt;=J80,$P$80&lt;J80+9),1,IF(AND($P$80&gt;=J80+9,$P$80&lt;J80+18),2,3)))</f>
        <v>0</v>
      </c>
      <c r="K84" s="48" t="n">
        <f aca="false">IF($P$80&lt;K80,0,IF(AND($P$80&gt;=K80,$P$80&lt;K80+9),1,IF(AND($P$80&gt;=K80+9,$P$80&lt;K80+18),2,3)))</f>
        <v>0</v>
      </c>
      <c r="L84" s="36"/>
      <c r="M84" s="43" t="n">
        <f aca="false">SUM(C84:K84)</f>
        <v>5</v>
      </c>
      <c r="N84" s="36"/>
      <c r="O84" s="34" t="s">
        <v>18</v>
      </c>
      <c r="P84" s="44"/>
    </row>
    <row r="85" customFormat="false" ht="13.2" hidden="false" customHeight="true" outlineLevel="0" collapsed="false">
      <c r="A85" s="4"/>
      <c r="B85" s="24" t="s">
        <v>19</v>
      </c>
      <c r="C85" s="25" t="n">
        <f aca="false">C82-C84</f>
        <v>3</v>
      </c>
      <c r="D85" s="25" t="n">
        <f aca="false">D82-D84</f>
        <v>3</v>
      </c>
      <c r="E85" s="25" t="n">
        <f aca="false">E82-E84</f>
        <v>5</v>
      </c>
      <c r="F85" s="25" t="n">
        <f aca="false">F82-F84</f>
        <v>3</v>
      </c>
      <c r="G85" s="25" t="n">
        <f aca="false">G82-G84</f>
        <v>4</v>
      </c>
      <c r="H85" s="25" t="n">
        <f aca="false">H82-H84</f>
        <v>6</v>
      </c>
      <c r="I85" s="25" t="n">
        <f aca="false">I82-I84</f>
        <v>4</v>
      </c>
      <c r="J85" s="25" t="n">
        <f aca="false">J82-J84</f>
        <v>5</v>
      </c>
      <c r="K85" s="49" t="n">
        <f aca="false">K82-K84</f>
        <v>6</v>
      </c>
      <c r="L85" s="36"/>
      <c r="M85" s="50" t="n">
        <f aca="false">SUM(C85:K85)</f>
        <v>39</v>
      </c>
      <c r="N85" s="36"/>
      <c r="O85" s="34" t="s">
        <v>20</v>
      </c>
      <c r="P85" s="44"/>
    </row>
    <row r="86" customFormat="false" ht="6" hidden="false" customHeight="true" outlineLevel="0" collapsed="false">
      <c r="A86" s="4"/>
      <c r="B86" s="33"/>
      <c r="C86" s="34"/>
      <c r="D86" s="34"/>
      <c r="E86" s="34"/>
      <c r="F86" s="34"/>
      <c r="G86" s="34"/>
      <c r="H86" s="34"/>
      <c r="I86" s="34"/>
      <c r="J86" s="34"/>
      <c r="K86" s="35"/>
      <c r="L86" s="36"/>
      <c r="M86" s="36"/>
      <c r="N86" s="36"/>
      <c r="O86" s="34"/>
      <c r="P86" s="44"/>
    </row>
    <row r="87" customFormat="false" ht="13.2" hidden="false" customHeight="false" outlineLevel="0" collapsed="false">
      <c r="A87" s="4"/>
      <c r="B87" s="51" t="s">
        <v>21</v>
      </c>
      <c r="C87" s="52" t="n">
        <f aca="false">IF(C85&lt;C90,1,IF(C85=C90,0.5,0))</f>
        <v>1</v>
      </c>
      <c r="D87" s="52" t="n">
        <f aca="false">IF(D85&lt;D90,1,IF(D85=D90,0.5,0))</f>
        <v>0.5</v>
      </c>
      <c r="E87" s="52" t="n">
        <f aca="false">IF(E85&lt;E90,1,IF(E85=E90,0.5,0))</f>
        <v>1</v>
      </c>
      <c r="F87" s="52" t="n">
        <f aca="false">IF(F85&lt;F90,1,IF(F85=F90,0.5,0))</f>
        <v>1</v>
      </c>
      <c r="G87" s="52" t="n">
        <f aca="false">IF(G85&lt;G90,1,IF(G85=G90,0.5,0))</f>
        <v>1</v>
      </c>
      <c r="H87" s="52" t="n">
        <f aca="false">IF(H85&lt;H90,1,IF(H85=H90,0.5,0))</f>
        <v>0</v>
      </c>
      <c r="I87" s="52" t="n">
        <f aca="false">IF(I85&lt;I90,1,IF(I85=I90,0.5,0))</f>
        <v>1</v>
      </c>
      <c r="J87" s="52" t="n">
        <f aca="false">IF(J85&lt;J90,1,IF(J85=J90,0.5,0))</f>
        <v>0</v>
      </c>
      <c r="K87" s="53" t="n">
        <f aca="false">IF(K85&lt;K90,1,IF(K85=K90,0.5,0))</f>
        <v>0</v>
      </c>
      <c r="L87" s="36"/>
      <c r="M87" s="54" t="n">
        <f aca="false">IF(M85&lt;M90,1,IF(M85=M90,0.5,0))</f>
        <v>1</v>
      </c>
      <c r="N87" s="36"/>
      <c r="O87" s="55" t="n">
        <f aca="false">SUM(C87:M87)</f>
        <v>6.5</v>
      </c>
      <c r="P87" s="44"/>
    </row>
    <row r="88" customFormat="false" ht="15" hidden="false" customHeight="true" outlineLevel="0" collapsed="false">
      <c r="A88" s="4"/>
      <c r="B88" s="56" t="s">
        <v>21</v>
      </c>
      <c r="C88" s="57" t="n">
        <f aca="false">IF(C90&lt;C85,1,IF(C85=C90,0.5,0))</f>
        <v>0</v>
      </c>
      <c r="D88" s="57" t="n">
        <f aca="false">IF(D90&lt;D85,1,IF(D85=D90,0.5,0))</f>
        <v>0.5</v>
      </c>
      <c r="E88" s="57" t="n">
        <f aca="false">IF(E90&lt;E85,1,IF(E85=E90,0.5,0))</f>
        <v>0</v>
      </c>
      <c r="F88" s="57" t="n">
        <f aca="false">IF(F90&lt;F85,1,IF(F85=F90,0.5,0))</f>
        <v>0</v>
      </c>
      <c r="G88" s="57" t="n">
        <f aca="false">IF(G90&lt;G85,1,IF(G85=G90,0.5,0))</f>
        <v>0</v>
      </c>
      <c r="H88" s="57" t="n">
        <f aca="false">IF(H90&lt;H85,1,IF(H85=H90,0.5,0))</f>
        <v>1</v>
      </c>
      <c r="I88" s="57" t="n">
        <f aca="false">IF(I90&lt;I85,1,IF(I85=I90,0.5,0))</f>
        <v>0</v>
      </c>
      <c r="J88" s="57" t="n">
        <f aca="false">IF(J90&lt;J85,1,IF(J85=J90,0.5,0))</f>
        <v>1</v>
      </c>
      <c r="K88" s="58" t="n">
        <f aca="false">IF(K90&lt;K85,1,IF(K85=K90,0.5,0))</f>
        <v>1</v>
      </c>
      <c r="L88" s="59"/>
      <c r="M88" s="60" t="n">
        <f aca="false">IF(M85&lt;M90,0,IF(M85=M90,0.5,1))</f>
        <v>0</v>
      </c>
      <c r="N88" s="59"/>
      <c r="O88" s="61" t="n">
        <f aca="false">SUM(C88:M88)</f>
        <v>3.5</v>
      </c>
      <c r="P88" s="9"/>
    </row>
    <row r="89" customFormat="false" ht="6" hidden="false" customHeight="true" outlineLevel="0" collapsed="false">
      <c r="A89" s="4"/>
      <c r="B89" s="33"/>
      <c r="C89" s="34"/>
      <c r="D89" s="34"/>
      <c r="E89" s="34"/>
      <c r="F89" s="34"/>
      <c r="G89" s="34"/>
      <c r="H89" s="34"/>
      <c r="I89" s="34"/>
      <c r="J89" s="34"/>
      <c r="K89" s="35"/>
      <c r="L89" s="36"/>
      <c r="M89" s="36"/>
      <c r="N89" s="36"/>
      <c r="O89" s="34"/>
      <c r="P89" s="44"/>
    </row>
    <row r="90" customFormat="false" ht="13.2" hidden="false" customHeight="false" outlineLevel="0" collapsed="false">
      <c r="A90" s="4"/>
      <c r="B90" s="39" t="s">
        <v>19</v>
      </c>
      <c r="C90" s="62" t="n">
        <f aca="false">C93-C91</f>
        <v>6</v>
      </c>
      <c r="D90" s="62" t="n">
        <f aca="false">D93-D91</f>
        <v>3</v>
      </c>
      <c r="E90" s="62" t="n">
        <f aca="false">E93-E91</f>
        <v>6</v>
      </c>
      <c r="F90" s="62" t="n">
        <f aca="false">F93-F91</f>
        <v>4</v>
      </c>
      <c r="G90" s="62" t="n">
        <f aca="false">G93-G91</f>
        <v>5</v>
      </c>
      <c r="H90" s="62" t="n">
        <f aca="false">H93-H91</f>
        <v>5</v>
      </c>
      <c r="I90" s="62" t="n">
        <f aca="false">I93-I91</f>
        <v>5</v>
      </c>
      <c r="J90" s="62" t="n">
        <f aca="false">J93-J91</f>
        <v>3</v>
      </c>
      <c r="K90" s="63" t="n">
        <f aca="false">K93-K91</f>
        <v>5</v>
      </c>
      <c r="L90" s="36"/>
      <c r="M90" s="43" t="n">
        <f aca="false">SUM(C90:K90)</f>
        <v>42</v>
      </c>
      <c r="N90" s="36"/>
      <c r="O90" s="34" t="s">
        <v>16</v>
      </c>
      <c r="P90" s="44"/>
    </row>
    <row r="91" customFormat="false" ht="13.2" hidden="false" customHeight="false" outlineLevel="0" collapsed="false">
      <c r="A91" s="4"/>
      <c r="B91" s="10" t="s">
        <v>17</v>
      </c>
      <c r="C91" s="11" t="n">
        <f aca="false">IF($P$97&lt;C95,0,IF(AND($P$97&gt;=C95,$P$97&lt;C95+9),1,IF(AND($P$97&gt;=C95+9,$P$97&lt;C95+18),2,3)))</f>
        <v>0</v>
      </c>
      <c r="D91" s="11" t="n">
        <f aca="false">IF($P$97&lt;D95,0,IF(AND($P$97&gt;=D95,$P$97&lt;D95+9),1,IF(AND($P$97&gt;=D95+9,$P$97&lt;D95+18),2,3)))</f>
        <v>0</v>
      </c>
      <c r="E91" s="11" t="n">
        <f aca="false">IF($P$97&lt;E95,0,IF(AND($P$97&gt;=E95,$P$97&lt;E95+9),1,IF(AND($P$97&gt;=E95+9,$P$97&lt;E95+18),2,3)))</f>
        <v>0</v>
      </c>
      <c r="F91" s="11" t="n">
        <f aca="false">IF($P$97&lt;F95,0,IF(AND($P$97&gt;=F95,$P$97&lt;F95+9),1,IF(AND($P$97&gt;=F95+9,$P$97&lt;F95+18),2,3)))</f>
        <v>0</v>
      </c>
      <c r="G91" s="11" t="n">
        <f aca="false">IF($P$97&lt;G95,0,IF(AND($P$97&gt;=G95,$P$97&lt;G95+9),1,IF(AND($P$97&gt;=G95+9,$P$97&lt;G95+18),2,3)))</f>
        <v>0</v>
      </c>
      <c r="H91" s="11" t="n">
        <f aca="false">IF($P$97&lt;H95,0,IF(AND($P$97&gt;=H95,$P$97&lt;H95+9),1,IF(AND($P$97&gt;=H95+9,$P$97&lt;H95+18),2,3)))</f>
        <v>0</v>
      </c>
      <c r="I91" s="11" t="n">
        <f aca="false">IF($P$97&lt;I95,0,IF(AND($P$97&gt;=I95,$P$97&lt;I95+9),1,IF(AND($P$97&gt;=I95+9,$P$97&lt;I95+18),2,3)))</f>
        <v>0</v>
      </c>
      <c r="J91" s="11" t="n">
        <f aca="false">IF($P$97&lt;J95,0,IF(AND($P$97&gt;=J95,$P$97&lt;J95+9),1,IF(AND($P$97&gt;=J95+9,$P$97&lt;J95+18),2,3)))</f>
        <v>0</v>
      </c>
      <c r="K91" s="47" t="n">
        <f aca="false">IF($P$97&lt;K95,0,IF(AND($P$97&gt;=K95,$P$97&lt;K95+9),1,IF(AND($P$97&gt;=K95+9,$P$97&lt;K95+18),2,3)))</f>
        <v>0</v>
      </c>
      <c r="L91" s="36"/>
      <c r="M91" s="43" t="n">
        <f aca="false">SUM(C91:K91)</f>
        <v>0</v>
      </c>
      <c r="N91" s="36"/>
      <c r="O91" s="34" t="s">
        <v>18</v>
      </c>
      <c r="P91" s="44"/>
    </row>
    <row r="92" customFormat="false" ht="13.2" hidden="false" customHeight="false" outlineLevel="0" collapsed="false">
      <c r="A92" s="4"/>
      <c r="B92" s="10" t="s">
        <v>15</v>
      </c>
      <c r="C92" s="11" t="n">
        <f aca="false">IF(C93&lt;(C79+3),C93,IF($N$97&gt;19,MIN(C93,10),IF($N$97&gt;14,MIN(C93,9),IF($N$97&gt;9,MIN(C93,8),IF($N$97&gt;4,MIN(C93,7),IF($N$97&gt;-10,MIN(C93,C79+2)))))))</f>
        <v>6</v>
      </c>
      <c r="D92" s="11" t="n">
        <f aca="false">IF(D93&lt;(D79+3),D93,IF($N$97&gt;19,MIN(D93,10),IF($N$97&gt;14,MIN(D93,9),IF($N$97&gt;9,MIN(D93,8),IF($N$97&gt;4,MIN(D93,7),IF($N$97&gt;-10,MIN(D93,D79+2)))))))</f>
        <v>3</v>
      </c>
      <c r="E92" s="11" t="n">
        <f aca="false">IF(E93&lt;(E79+3),E93,IF($N$97&gt;19,MIN(E93,10),IF($N$97&gt;14,MIN(E93,9),IF($N$97&gt;9,MIN(E93,8),IF($N$97&gt;4,MIN(E93,7),IF($N$97&gt;-10,MIN(E93,E79+2)))))))</f>
        <v>6</v>
      </c>
      <c r="F92" s="11" t="n">
        <f aca="false">IF(F93&lt;(F79+3),F93,IF($N$97&gt;19,MIN(F93,10),IF($N$97&gt;14,MIN(F93,9),IF($N$97&gt;9,MIN(F93,8),IF($N$97&gt;4,MIN(F93,7),IF($N$97&gt;-10,MIN(F93,F79+2)))))))</f>
        <v>4</v>
      </c>
      <c r="G92" s="11" t="n">
        <f aca="false">IF(G93&lt;(G79+3),G93,IF($N$97&gt;19,MIN(G93,10),IF($N$97&gt;14,MIN(G93,9),IF($N$97&gt;9,MIN(G93,8),IF($N$97&gt;4,MIN(G93,7),IF($N$97&gt;-10,MIN(G93,G79+2)))))))</f>
        <v>5</v>
      </c>
      <c r="H92" s="11" t="n">
        <f aca="false">IF(H93&lt;(H79+3),H93,IF($N$97&gt;19,MIN(H93,10),IF($N$97&gt;14,MIN(H93,9),IF($N$97&gt;9,MIN(H93,8),IF($N$97&gt;4,MIN(H93,7),IF($N$97&gt;-10,MIN(H93,H79+2)))))))</f>
        <v>5</v>
      </c>
      <c r="I92" s="11" t="n">
        <f aca="false">IF(I93&lt;(I79+3),I93,IF($N$97&gt;19,MIN(I93,10),IF($N$97&gt;14,MIN(I93,9),IF($N$97&gt;9,MIN(I93,8),IF($N$97&gt;4,MIN(I93,7),IF($N$97&gt;-10,MIN(I93,I79+2)))))))</f>
        <v>5</v>
      </c>
      <c r="J92" s="11" t="n">
        <f aca="false">IF(J93&lt;(J79+3),J93,IF($N$97&gt;19,MIN(J93,10),IF($N$97&gt;14,MIN(J93,9),IF($N$97&gt;9,MIN(J93,8),IF($N$97&gt;4,MIN(J93,7),IF($N$97&gt;-10,MIN(J93,J79+2)))))))</f>
        <v>3</v>
      </c>
      <c r="K92" s="48" t="n">
        <f aca="false">IF(K93&lt;(K79+3),K93,IF($N$97&gt;19,MIN(K93,10),IF($N$97&gt;14,MIN(K93,9),IF($N$97&gt;9,MIN(K93,8),IF($N$97&gt;4,MIN(K93,7),IF($N$97&gt;-10,MIN(K93,K79+2)))))))</f>
        <v>5</v>
      </c>
      <c r="L92" s="36"/>
      <c r="M92" s="54" t="n">
        <f aca="false">SUM(C92:K92)</f>
        <v>42</v>
      </c>
      <c r="N92" s="36"/>
      <c r="O92" s="34" t="s">
        <v>20</v>
      </c>
      <c r="P92" s="44"/>
    </row>
    <row r="93" customFormat="false" ht="13.2" hidden="false" customHeight="false" outlineLevel="0" collapsed="false">
      <c r="A93" s="4"/>
      <c r="B93" s="24" t="s">
        <v>14</v>
      </c>
      <c r="C93" s="64" t="n">
        <v>6</v>
      </c>
      <c r="D93" s="65" t="n">
        <v>3</v>
      </c>
      <c r="E93" s="65" t="n">
        <v>6</v>
      </c>
      <c r="F93" s="65" t="n">
        <v>4</v>
      </c>
      <c r="G93" s="65" t="n">
        <v>5</v>
      </c>
      <c r="H93" s="65" t="n">
        <v>5</v>
      </c>
      <c r="I93" s="65" t="n">
        <v>5</v>
      </c>
      <c r="J93" s="65" t="n">
        <v>3</v>
      </c>
      <c r="K93" s="66" t="n">
        <v>5</v>
      </c>
      <c r="L93" s="36"/>
      <c r="M93" s="50" t="n">
        <f aca="false">SUM(C93:K93)</f>
        <v>42</v>
      </c>
      <c r="N93" s="36"/>
      <c r="O93" s="34" t="s">
        <v>3</v>
      </c>
      <c r="P93" s="44"/>
    </row>
    <row r="94" customFormat="false" ht="13.2" hidden="false" customHeight="false" outlineLevel="0" collapsed="false">
      <c r="A94" s="4"/>
      <c r="B94" s="33"/>
      <c r="C94" s="34"/>
      <c r="D94" s="34"/>
      <c r="E94" s="34"/>
      <c r="F94" s="34"/>
      <c r="G94" s="34"/>
      <c r="H94" s="34"/>
      <c r="I94" s="34"/>
      <c r="J94" s="34"/>
      <c r="K94" s="35"/>
      <c r="L94" s="67"/>
      <c r="M94" s="68" t="s">
        <v>13</v>
      </c>
      <c r="N94" s="68"/>
      <c r="O94" s="68"/>
      <c r="P94" s="69"/>
    </row>
    <row r="95" customFormat="false" ht="13.2" hidden="false" customHeight="false" outlineLevel="0" collapsed="false">
      <c r="A95" s="4"/>
      <c r="B95" s="39" t="str">
        <f aca="false">IF(P95="M","MENS HANDICAP","LADIES HANDICAP")</f>
        <v>MENS HANDICAP</v>
      </c>
      <c r="C95" s="25" t="n">
        <v>2</v>
      </c>
      <c r="D95" s="26" t="n">
        <v>4</v>
      </c>
      <c r="E95" s="26" t="n">
        <v>5</v>
      </c>
      <c r="F95" s="26" t="n">
        <v>1</v>
      </c>
      <c r="G95" s="26" t="n">
        <v>6</v>
      </c>
      <c r="H95" s="26" t="n">
        <v>8</v>
      </c>
      <c r="I95" s="26" t="n">
        <v>3</v>
      </c>
      <c r="J95" s="26" t="n">
        <v>9</v>
      </c>
      <c r="K95" s="27" t="n">
        <v>7</v>
      </c>
      <c r="L95" s="14" t="s">
        <v>22</v>
      </c>
      <c r="M95" s="15"/>
      <c r="N95" s="16" t="n">
        <v>10</v>
      </c>
      <c r="O95" s="17" t="s">
        <v>6</v>
      </c>
      <c r="P95" s="70" t="s">
        <v>7</v>
      </c>
    </row>
    <row r="96" customFormat="false" ht="12.6" hidden="false" customHeight="false" outlineLevel="0" collapsed="false">
      <c r="A96" s="4"/>
      <c r="B96" s="10" t="s">
        <v>8</v>
      </c>
      <c r="C96" s="11" t="n">
        <v>4</v>
      </c>
      <c r="D96" s="12" t="n">
        <v>3</v>
      </c>
      <c r="E96" s="12" t="n">
        <v>5</v>
      </c>
      <c r="F96" s="12" t="n">
        <v>3</v>
      </c>
      <c r="G96" s="12" t="n">
        <v>4</v>
      </c>
      <c r="H96" s="12" t="n">
        <v>4</v>
      </c>
      <c r="I96" s="12" t="n">
        <v>4</v>
      </c>
      <c r="J96" s="12" t="n">
        <v>4</v>
      </c>
      <c r="K96" s="13" t="n">
        <v>5</v>
      </c>
      <c r="L96" s="14" t="s">
        <v>9</v>
      </c>
      <c r="M96" s="15"/>
      <c r="N96" s="71" t="s">
        <v>30</v>
      </c>
      <c r="O96" s="22"/>
      <c r="P96" s="23"/>
    </row>
    <row r="97" customFormat="false" ht="13.2" hidden="false" customHeight="false" outlineLevel="0" collapsed="false">
      <c r="A97" s="4"/>
      <c r="B97" s="72" t="s">
        <v>4</v>
      </c>
      <c r="C97" s="73" t="n">
        <v>10</v>
      </c>
      <c r="D97" s="74" t="n">
        <v>11</v>
      </c>
      <c r="E97" s="74" t="n">
        <v>12</v>
      </c>
      <c r="F97" s="74" t="n">
        <v>13</v>
      </c>
      <c r="G97" s="74" t="n">
        <v>14</v>
      </c>
      <c r="H97" s="74" t="n">
        <v>15</v>
      </c>
      <c r="I97" s="74" t="n">
        <v>16</v>
      </c>
      <c r="J97" s="74" t="n">
        <v>17</v>
      </c>
      <c r="K97" s="75" t="n">
        <v>18</v>
      </c>
      <c r="L97" s="76" t="s">
        <v>11</v>
      </c>
      <c r="M97" s="77"/>
      <c r="N97" s="78" t="n">
        <v>10</v>
      </c>
      <c r="O97" s="79" t="s">
        <v>12</v>
      </c>
      <c r="P97" s="80" t="n">
        <f aca="false">IF(N97&gt;N80,N97-N80,0)</f>
        <v>0</v>
      </c>
    </row>
    <row r="98" customFormat="false" ht="13.2" hidden="false" customHeight="false" outlineLevel="0" collapsed="false">
      <c r="A98" s="4"/>
      <c r="B98" s="84"/>
      <c r="C98" s="85"/>
      <c r="D98" s="85"/>
      <c r="E98" s="85"/>
      <c r="F98" s="85"/>
      <c r="G98" s="85"/>
      <c r="H98" s="85"/>
      <c r="I98" s="85"/>
      <c r="J98" s="85"/>
      <c r="K98" s="85"/>
      <c r="L98" s="86"/>
      <c r="M98" s="84"/>
      <c r="N98" s="85"/>
      <c r="O98" s="85"/>
      <c r="P98" s="85"/>
    </row>
    <row r="99" customFormat="false" ht="13.2" hidden="false" customHeight="false" outlineLevel="0" collapsed="false">
      <c r="A99" s="4"/>
      <c r="B99" s="84"/>
      <c r="C99" s="85"/>
      <c r="D99" s="85"/>
      <c r="E99" s="87"/>
      <c r="F99" s="88"/>
      <c r="G99" s="85"/>
      <c r="H99" s="85"/>
      <c r="I99" s="87"/>
      <c r="J99" s="85"/>
      <c r="K99" s="85"/>
      <c r="L99" s="86"/>
      <c r="M99" s="84"/>
      <c r="N99" s="85"/>
      <c r="O99" s="85"/>
      <c r="P99" s="85"/>
    </row>
    <row r="100" customFormat="false" ht="6" hidden="false" customHeight="true" outlineLevel="0" collapsed="false">
      <c r="A100" s="4"/>
      <c r="B100" s="88"/>
      <c r="C100" s="87"/>
      <c r="D100" s="87"/>
      <c r="E100" s="89"/>
      <c r="F100" s="90"/>
      <c r="G100" s="90"/>
      <c r="H100" s="90"/>
      <c r="I100" s="91"/>
      <c r="J100" s="87"/>
      <c r="K100" s="87"/>
      <c r="L100" s="92"/>
      <c r="M100" s="92"/>
      <c r="N100" s="92"/>
      <c r="O100" s="87"/>
      <c r="P100" s="88"/>
    </row>
    <row r="101" customFormat="false" ht="13.2" hidden="false" customHeight="true" outlineLevel="0" collapsed="false">
      <c r="A101" s="4"/>
      <c r="B101" s="93" t="s">
        <v>31</v>
      </c>
      <c r="C101" s="87"/>
      <c r="D101" s="87"/>
      <c r="E101" s="94" t="s">
        <v>25</v>
      </c>
      <c r="F101" s="95" t="n">
        <f aca="false">N55</f>
        <v>6</v>
      </c>
      <c r="G101" s="96" t="s">
        <v>21</v>
      </c>
      <c r="H101" s="86"/>
      <c r="I101" s="97" t="n">
        <f aca="false">IF(F101=N55,IF(F101=N78,O64+O87,O64+O88),IF(F101=N78,O65+O86,O65+O88))</f>
        <v>13</v>
      </c>
      <c r="J101" s="87"/>
      <c r="K101" s="87"/>
      <c r="L101" s="92"/>
      <c r="M101" s="92"/>
      <c r="N101" s="92"/>
      <c r="O101" s="87"/>
      <c r="P101" s="88"/>
    </row>
    <row r="102" customFormat="false" ht="7.2" hidden="false" customHeight="true" outlineLevel="0" collapsed="false">
      <c r="A102" s="4"/>
      <c r="B102" s="88"/>
      <c r="C102" s="87"/>
      <c r="D102" s="87"/>
      <c r="E102" s="98"/>
      <c r="F102" s="85"/>
      <c r="G102" s="86"/>
      <c r="H102" s="86"/>
      <c r="I102" s="99"/>
      <c r="J102" s="87"/>
      <c r="K102" s="87"/>
      <c r="L102" s="92"/>
      <c r="M102" s="92"/>
      <c r="N102" s="92"/>
      <c r="O102" s="87"/>
      <c r="P102" s="88"/>
    </row>
    <row r="103" customFormat="false" ht="7.2" hidden="false" customHeight="true" outlineLevel="0" collapsed="false">
      <c r="A103" s="4"/>
      <c r="B103" s="88"/>
      <c r="C103" s="87"/>
      <c r="D103" s="87"/>
      <c r="E103" s="89"/>
      <c r="F103" s="90"/>
      <c r="G103" s="90"/>
      <c r="H103" s="90"/>
      <c r="I103" s="91"/>
      <c r="J103" s="87"/>
      <c r="K103" s="87"/>
      <c r="L103" s="92"/>
      <c r="M103" s="92"/>
      <c r="N103" s="92"/>
      <c r="O103" s="87"/>
      <c r="P103" s="88"/>
    </row>
    <row r="104" customFormat="false" ht="12.6" hidden="false" customHeight="false" outlineLevel="0" collapsed="false">
      <c r="A104" s="4"/>
      <c r="B104" s="88"/>
      <c r="C104" s="87"/>
      <c r="D104" s="87"/>
      <c r="E104" s="94" t="s">
        <v>25</v>
      </c>
      <c r="F104" s="95" t="n">
        <f aca="false">N72</f>
        <v>10</v>
      </c>
      <c r="G104" s="100" t="s">
        <v>21</v>
      </c>
      <c r="H104" s="85"/>
      <c r="I104" s="97" t="n">
        <f aca="false">IF(F104=N55,IF(F104=N78,O64+O87,O64+O88),IF(F104=N78,O65+O87,O65+O88))</f>
        <v>7</v>
      </c>
      <c r="J104" s="87"/>
      <c r="K104" s="87"/>
      <c r="L104" s="92"/>
      <c r="M104" s="92"/>
      <c r="N104" s="92"/>
      <c r="O104" s="87"/>
      <c r="P104" s="88"/>
    </row>
    <row r="105" customFormat="false" ht="13.2" hidden="false" customHeight="true" outlineLevel="0" collapsed="false">
      <c r="A105" s="4"/>
      <c r="B105" s="88"/>
      <c r="C105" s="87"/>
      <c r="D105" s="87"/>
      <c r="E105" s="101"/>
      <c r="F105" s="102"/>
      <c r="G105" s="102"/>
      <c r="H105" s="102"/>
      <c r="I105" s="103"/>
      <c r="J105" s="87"/>
      <c r="K105" s="87"/>
      <c r="L105" s="92"/>
      <c r="M105" s="92"/>
      <c r="N105" s="92"/>
      <c r="O105" s="87"/>
      <c r="P105" s="88"/>
    </row>
    <row r="106" customFormat="false" ht="13.2" hidden="false" customHeight="true" outlineLevel="0" collapsed="false">
      <c r="E106" s="104"/>
      <c r="F106" s="104"/>
      <c r="G106" s="104"/>
      <c r="H106" s="104"/>
      <c r="I106" s="104"/>
    </row>
    <row r="107" customFormat="false" ht="13.95" hidden="false" customHeight="true" outlineLevel="0" collapsed="false">
      <c r="A107" s="4" t="s">
        <v>32</v>
      </c>
      <c r="B107" s="5" t="s">
        <v>1</v>
      </c>
      <c r="C107" s="6" t="n">
        <f aca="false">C1</f>
        <v>45531</v>
      </c>
      <c r="D107" s="6"/>
      <c r="E107" s="7"/>
      <c r="F107" s="7"/>
      <c r="G107" s="7" t="s">
        <v>2</v>
      </c>
      <c r="H107" s="7"/>
      <c r="I107" s="7"/>
      <c r="J107" s="7"/>
      <c r="K107" s="7"/>
      <c r="L107" s="8"/>
      <c r="M107" s="8"/>
      <c r="N107" s="8"/>
      <c r="O107" s="7"/>
      <c r="P107" s="9"/>
      <c r="R107" s="3" t="s">
        <v>3</v>
      </c>
      <c r="T107" s="1" t="s">
        <v>3</v>
      </c>
    </row>
    <row r="108" customFormat="false" ht="12.6" hidden="false" customHeight="false" outlineLevel="0" collapsed="false">
      <c r="A108" s="4"/>
      <c r="B108" s="10" t="s">
        <v>4</v>
      </c>
      <c r="C108" s="11" t="n">
        <v>10</v>
      </c>
      <c r="D108" s="12" t="n">
        <v>11</v>
      </c>
      <c r="E108" s="12" t="n">
        <v>12</v>
      </c>
      <c r="F108" s="12" t="n">
        <v>13</v>
      </c>
      <c r="G108" s="12" t="n">
        <v>14</v>
      </c>
      <c r="H108" s="12" t="n">
        <v>15</v>
      </c>
      <c r="I108" s="12" t="n">
        <v>16</v>
      </c>
      <c r="J108" s="12" t="n">
        <v>17</v>
      </c>
      <c r="K108" s="13" t="n">
        <v>18</v>
      </c>
      <c r="L108" s="14" t="s">
        <v>5</v>
      </c>
      <c r="M108" s="15"/>
      <c r="N108" s="16" t="n">
        <v>9</v>
      </c>
      <c r="O108" s="17" t="s">
        <v>6</v>
      </c>
      <c r="P108" s="18" t="s">
        <v>7</v>
      </c>
      <c r="R108" s="3" t="s">
        <v>3</v>
      </c>
      <c r="T108" s="19" t="s">
        <v>3</v>
      </c>
    </row>
    <row r="109" customFormat="false" ht="12.6" hidden="false" customHeight="false" outlineLevel="0" collapsed="false">
      <c r="A109" s="4"/>
      <c r="B109" s="10" t="s">
        <v>8</v>
      </c>
      <c r="C109" s="11" t="n">
        <v>4</v>
      </c>
      <c r="D109" s="12" t="n">
        <v>3</v>
      </c>
      <c r="E109" s="12" t="n">
        <v>5</v>
      </c>
      <c r="F109" s="12" t="n">
        <v>3</v>
      </c>
      <c r="G109" s="12" t="n">
        <v>4</v>
      </c>
      <c r="H109" s="12" t="n">
        <v>4</v>
      </c>
      <c r="I109" s="12" t="n">
        <v>4</v>
      </c>
      <c r="J109" s="12" t="n">
        <v>4</v>
      </c>
      <c r="K109" s="13" t="n">
        <v>5</v>
      </c>
      <c r="L109" s="20" t="s">
        <v>9</v>
      </c>
      <c r="M109" s="15"/>
      <c r="N109" s="21" t="s">
        <v>33</v>
      </c>
      <c r="O109" s="22"/>
      <c r="P109" s="23"/>
    </row>
    <row r="110" customFormat="false" ht="13.2" hidden="false" customHeight="false" outlineLevel="0" collapsed="false">
      <c r="A110" s="4"/>
      <c r="B110" s="24" t="str">
        <f aca="false">IF(P108="M","MENS HANDICAP","LADIES HANDICAP")</f>
        <v>MENS HANDICAP</v>
      </c>
      <c r="C110" s="25" t="n">
        <v>2</v>
      </c>
      <c r="D110" s="26" t="n">
        <v>4</v>
      </c>
      <c r="E110" s="26" t="n">
        <v>5</v>
      </c>
      <c r="F110" s="26" t="n">
        <v>1</v>
      </c>
      <c r="G110" s="26" t="n">
        <v>6</v>
      </c>
      <c r="H110" s="26" t="n">
        <v>8</v>
      </c>
      <c r="I110" s="26" t="n">
        <v>3</v>
      </c>
      <c r="J110" s="26" t="n">
        <v>9</v>
      </c>
      <c r="K110" s="27" t="n">
        <v>7</v>
      </c>
      <c r="L110" s="28" t="s">
        <v>11</v>
      </c>
      <c r="M110" s="29"/>
      <c r="N110" s="30" t="n">
        <v>9</v>
      </c>
      <c r="O110" s="31" t="s">
        <v>12</v>
      </c>
      <c r="P110" s="32" t="n">
        <f aca="false">IF(N110&gt;N127,N110-N127,0)</f>
        <v>0</v>
      </c>
    </row>
    <row r="111" customFormat="false" ht="13.2" hidden="false" customHeight="false" outlineLevel="0" collapsed="false">
      <c r="A111" s="4"/>
      <c r="B111" s="33"/>
      <c r="C111" s="34"/>
      <c r="D111" s="34"/>
      <c r="E111" s="34"/>
      <c r="F111" s="34"/>
      <c r="G111" s="34"/>
      <c r="H111" s="34"/>
      <c r="I111" s="34"/>
      <c r="J111" s="34"/>
      <c r="K111" s="35"/>
      <c r="L111" s="36"/>
      <c r="M111" s="37" t="s">
        <v>13</v>
      </c>
      <c r="N111" s="37"/>
      <c r="O111" s="37"/>
      <c r="P111" s="38"/>
      <c r="R111" s="3" t="s">
        <v>3</v>
      </c>
    </row>
    <row r="112" customFormat="false" ht="13.2" hidden="false" customHeight="false" outlineLevel="0" collapsed="false">
      <c r="A112" s="4"/>
      <c r="B112" s="39" t="s">
        <v>14</v>
      </c>
      <c r="C112" s="40" t="n">
        <v>5</v>
      </c>
      <c r="D112" s="41" t="n">
        <v>4</v>
      </c>
      <c r="E112" s="41" t="n">
        <v>5</v>
      </c>
      <c r="F112" s="41" t="n">
        <v>3</v>
      </c>
      <c r="G112" s="41" t="n">
        <v>4</v>
      </c>
      <c r="H112" s="41" t="n">
        <v>4</v>
      </c>
      <c r="I112" s="41" t="n">
        <v>4</v>
      </c>
      <c r="J112" s="41" t="n">
        <v>5</v>
      </c>
      <c r="K112" s="42" t="n">
        <v>5</v>
      </c>
      <c r="L112" s="36"/>
      <c r="M112" s="43" t="n">
        <f aca="false">SUM(C112:K112)</f>
        <v>39</v>
      </c>
      <c r="N112" s="34"/>
      <c r="O112" s="34"/>
      <c r="P112" s="44"/>
    </row>
    <row r="113" customFormat="false" ht="13.2" hidden="false" customHeight="false" outlineLevel="0" collapsed="false">
      <c r="A113" s="4"/>
      <c r="B113" s="45" t="s">
        <v>15</v>
      </c>
      <c r="C113" s="46" t="n">
        <f aca="false">IF(C112&lt;(C109+3),C112,IF($N$110&gt;19,MIN(C112,10),IF($N$110&gt;14,MIN(C112,9),IF($N$110&gt;9,MIN(C112,8),IF($N$110&gt;4,MIN(C112,7),IF($N$110&gt;-10,MIN(C112,C109+2)))))))</f>
        <v>5</v>
      </c>
      <c r="D113" s="46" t="n">
        <f aca="false">IF(D112&lt;(D109+3),D112,IF($N$110&gt;19,MIN(D112,10),IF($N$110&gt;14,MIN(D112,9),IF($N$110&gt;9,MIN(D112,8),IF($N$110&gt;4,MIN(D112,7),IF($N$110&gt;-10,MIN(D112,D109+2)))))))</f>
        <v>4</v>
      </c>
      <c r="E113" s="46" t="n">
        <f aca="false">IF(E112&lt;(E109+3),E112,IF($N$110&gt;19,MIN(E112,10),IF($N$110&gt;14,MIN(E112,9),IF($N$110&gt;9,MIN(E112,8),IF($N$110&gt;4,MIN(E112,7),IF($N$110&gt;-10,MIN(E112,E109+2)))))))</f>
        <v>5</v>
      </c>
      <c r="F113" s="46" t="n">
        <f aca="false">IF(F112&lt;(F109+3),F112,IF($N$110&gt;19,MIN(F112,10),IF($N$110&gt;14,MIN(F112,9),IF($N$110&gt;9,MIN(F112,8),IF($N$110&gt;4,MIN(F112,7),IF($N$110&gt;-10,MIN(F112,F109+2)))))))</f>
        <v>3</v>
      </c>
      <c r="G113" s="46" t="n">
        <f aca="false">IF(G112&lt;(G109+3),G112,IF($N$110&gt;19,MIN(G112,10),IF($N$110&gt;14,MIN(G112,9),IF($N$110&gt;9,MIN(G112,8),IF($N$110&gt;4,MIN(G112,7),IF($N$110&gt;-10,MIN(G112,G109+2)))))))</f>
        <v>4</v>
      </c>
      <c r="H113" s="46" t="n">
        <f aca="false">IF(H112&lt;(H109+3),H112,IF($N$110&gt;19,MIN(H112,10),IF($N$110&gt;14,MIN(H112,9),IF($N$110&gt;9,MIN(H112,8),IF($N$110&gt;4,MIN(H112,7),IF($N$110&gt;-10,MIN(H112,H109+2)))))))</f>
        <v>4</v>
      </c>
      <c r="I113" s="46" t="n">
        <f aca="false">IF(I112&lt;(I109+3),I112,IF($N$110&gt;19,MIN(I112,10),IF($N$110&gt;14,MIN(I112,9),IF($N$110&gt;9,MIN(I112,8),IF($N$110&gt;4,MIN(I112,7),IF($N$110&gt;-10,MIN(I112,I109+2)))))))</f>
        <v>4</v>
      </c>
      <c r="J113" s="46" t="n">
        <f aca="false">IF(J112&lt;(J109+3),J112,IF($N$110&gt;19,MIN(J112,10),IF($N$110&gt;14,MIN(J112,9),IF($N$110&gt;9,MIN(J112,8),IF($N$110&gt;4,MIN(J112,7),IF($N$110&gt;-10,MIN(J112,J109+2)))))))</f>
        <v>5</v>
      </c>
      <c r="K113" s="47" t="n">
        <f aca="false">IF(K112&lt;(K109+3),K112,IF($N$110&gt;19,MIN(K112,10),IF($N$110&gt;14,MIN(K112,9),IF($N$110&gt;9,MIN(K112,8),IF($N$110&gt;4,MIN(K112,7),IF($N$110&gt;-10,MIN(K112,K109+2)))))))</f>
        <v>5</v>
      </c>
      <c r="L113" s="36"/>
      <c r="M113" s="43" t="n">
        <f aca="false">SUM(C113:K113)</f>
        <v>39</v>
      </c>
      <c r="N113" s="36"/>
      <c r="O113" s="34" t="s">
        <v>16</v>
      </c>
      <c r="P113" s="44"/>
      <c r="R113" s="3" t="s">
        <v>3</v>
      </c>
    </row>
    <row r="114" customFormat="false" ht="13.2" hidden="false" customHeight="false" outlineLevel="0" collapsed="false">
      <c r="A114" s="4"/>
      <c r="B114" s="10" t="s">
        <v>17</v>
      </c>
      <c r="C114" s="11" t="n">
        <f aca="false">IF($P$110&lt;C110,0,IF(AND($P$110&gt;=C110,$P$110&lt;C110+9),1,IF(AND($P$110&gt;=C110+9,$P$110&lt;C110+18),2,3)))</f>
        <v>0</v>
      </c>
      <c r="D114" s="11" t="n">
        <f aca="false">IF($P$110&lt;D110,0,IF(AND($P$110&gt;=D110,$P$110&lt;D110+9),1,IF(AND($P$110&gt;=D110+9,$P$110&lt;D110+18),2,3)))</f>
        <v>0</v>
      </c>
      <c r="E114" s="11" t="n">
        <f aca="false">IF($P$110&lt;E110,0,IF(AND($P$110&gt;=E110,$P$110&lt;E110+9),1,IF(AND($P$110&gt;=E110+9,$P$110&lt;E110+18),2,3)))</f>
        <v>0</v>
      </c>
      <c r="F114" s="11" t="n">
        <f aca="false">IF($P$110&lt;F110,0,IF(AND($P$110&gt;=F110,$P$110&lt;F110+9),1,IF(AND($P$110&gt;=F110+9,$P$110&lt;F110+18),2,3)))</f>
        <v>0</v>
      </c>
      <c r="G114" s="11" t="n">
        <f aca="false">IF($P$110&lt;G110,0,IF(AND($P$110&gt;=G110,$P$110&lt;G110+9),1,IF(AND($P$110&gt;=G110+9,$P$110&lt;G110+18),2,3)))</f>
        <v>0</v>
      </c>
      <c r="H114" s="11" t="n">
        <f aca="false">IF($P$110&lt;H110,0,IF(AND($P$110&gt;=H110,$P$110&lt;H110+9),1,IF(AND($P$110&gt;=H110+9,$P$110&lt;H110+18),2,3)))</f>
        <v>0</v>
      </c>
      <c r="I114" s="11" t="n">
        <f aca="false">IF($P$110&lt;I110,0,IF(AND($P$110&gt;=I110,$P$110&lt;I110+9),1,IF(AND($P$110&gt;=I110+9,$P$110&lt;I110+18),2,3)))</f>
        <v>0</v>
      </c>
      <c r="J114" s="11" t="n">
        <f aca="false">IF($P$110&lt;J110,0,IF(AND($P$110&gt;=J110,$P$110&lt;J110+9),1,IF(AND($P$110&gt;=J110+9,$P$110&lt;J110+18),2,3)))</f>
        <v>0</v>
      </c>
      <c r="K114" s="48" t="n">
        <f aca="false">IF($P$110&lt;K110,0,IF(AND($P$110&gt;=K110,$P$110&lt;K110+9),1,IF(AND($P$110&gt;=K110+9,$P$110&lt;K110+18),2,3)))</f>
        <v>0</v>
      </c>
      <c r="L114" s="36"/>
      <c r="M114" s="43" t="n">
        <f aca="false">SUM(C114:K114)</f>
        <v>0</v>
      </c>
      <c r="N114" s="36"/>
      <c r="O114" s="34" t="s">
        <v>18</v>
      </c>
      <c r="P114" s="44"/>
    </row>
    <row r="115" customFormat="false" ht="13.2" hidden="false" customHeight="false" outlineLevel="0" collapsed="false">
      <c r="A115" s="4"/>
      <c r="B115" s="24" t="s">
        <v>19</v>
      </c>
      <c r="C115" s="25" t="n">
        <f aca="false">C112-C114</f>
        <v>5</v>
      </c>
      <c r="D115" s="25" t="n">
        <f aca="false">D112-D114</f>
        <v>4</v>
      </c>
      <c r="E115" s="25" t="n">
        <f aca="false">E112-E114</f>
        <v>5</v>
      </c>
      <c r="F115" s="25" t="n">
        <f aca="false">F112-F114</f>
        <v>3</v>
      </c>
      <c r="G115" s="25" t="n">
        <f aca="false">G112-G114</f>
        <v>4</v>
      </c>
      <c r="H115" s="25" t="n">
        <f aca="false">H112-H114</f>
        <v>4</v>
      </c>
      <c r="I115" s="25" t="n">
        <f aca="false">I112-I114</f>
        <v>4</v>
      </c>
      <c r="J115" s="25" t="n">
        <f aca="false">J112-J114</f>
        <v>5</v>
      </c>
      <c r="K115" s="49" t="n">
        <f aca="false">K112-K114</f>
        <v>5</v>
      </c>
      <c r="L115" s="36"/>
      <c r="M115" s="50" t="n">
        <f aca="false">SUM(C115:K115)</f>
        <v>39</v>
      </c>
      <c r="N115" s="36"/>
      <c r="O115" s="34" t="s">
        <v>20</v>
      </c>
      <c r="P115" s="44"/>
      <c r="R115" s="3" t="s">
        <v>3</v>
      </c>
      <c r="W115" s="0" t="s">
        <v>3</v>
      </c>
    </row>
    <row r="116" customFormat="false" ht="6" hidden="false" customHeight="true" outlineLevel="0" collapsed="false">
      <c r="A116" s="4"/>
      <c r="B116" s="33"/>
      <c r="C116" s="34"/>
      <c r="D116" s="34"/>
      <c r="E116" s="34"/>
      <c r="F116" s="34"/>
      <c r="G116" s="34"/>
      <c r="H116" s="34"/>
      <c r="I116" s="34"/>
      <c r="J116" s="34"/>
      <c r="K116" s="35"/>
      <c r="L116" s="36"/>
      <c r="M116" s="36"/>
      <c r="N116" s="36"/>
      <c r="O116" s="34"/>
      <c r="P116" s="44"/>
    </row>
    <row r="117" customFormat="false" ht="13.2" hidden="false" customHeight="false" outlineLevel="0" collapsed="false">
      <c r="A117" s="4"/>
      <c r="B117" s="51" t="s">
        <v>21</v>
      </c>
      <c r="C117" s="52" t="n">
        <f aca="false">IF(C115&lt;C120,1,IF(C115=C120,0.5,0))</f>
        <v>0.5</v>
      </c>
      <c r="D117" s="52" t="n">
        <f aca="false">IF(D115&lt;D120,1,IF(D115=D120,0.5,0))</f>
        <v>1</v>
      </c>
      <c r="E117" s="52" t="n">
        <f aca="false">IF(E115&lt;E120,1,IF(E115=E120,0.5,0))</f>
        <v>1</v>
      </c>
      <c r="F117" s="52" t="n">
        <f aca="false">IF(F115&lt;F120,1,IF(F115=F120,0.5,0))</f>
        <v>0</v>
      </c>
      <c r="G117" s="52" t="n">
        <f aca="false">IF(G115&lt;G120,1,IF(G115=G120,0.5,0))</f>
        <v>0.5</v>
      </c>
      <c r="H117" s="52" t="n">
        <f aca="false">IF(H115&lt;H120,1,IF(H115=H120,0.5,0))</f>
        <v>1</v>
      </c>
      <c r="I117" s="52" t="n">
        <f aca="false">IF(I115&lt;I120,1,IF(I115=I120,0.5,0))</f>
        <v>1</v>
      </c>
      <c r="J117" s="52" t="n">
        <f aca="false">IF(J115&lt;J120,1,IF(J115=J120,0.5,0))</f>
        <v>1</v>
      </c>
      <c r="K117" s="53" t="n">
        <f aca="false">IF(K115&lt;K120,1,IF(K115=K120,0.5,0))</f>
        <v>1</v>
      </c>
      <c r="L117" s="36"/>
      <c r="M117" s="54" t="n">
        <f aca="false">IF(M115&lt;M120,1,IF(M115=M120,0.5,0))</f>
        <v>1</v>
      </c>
      <c r="N117" s="36"/>
      <c r="O117" s="55" t="n">
        <f aca="false">SUM(C117:M117)</f>
        <v>8</v>
      </c>
      <c r="P117" s="44"/>
    </row>
    <row r="118" customFormat="false" ht="13.8" hidden="false" customHeight="false" outlineLevel="0" collapsed="false">
      <c r="A118" s="4"/>
      <c r="B118" s="56" t="s">
        <v>21</v>
      </c>
      <c r="C118" s="57" t="n">
        <f aca="false">IF(C120&lt;C115,1,IF(C115=C120,0.5,0))</f>
        <v>0.5</v>
      </c>
      <c r="D118" s="57" t="n">
        <f aca="false">IF(D120&lt;D115,1,IF(D115=D120,0.5,0))</f>
        <v>0</v>
      </c>
      <c r="E118" s="57" t="n">
        <f aca="false">IF(E120&lt;E115,1,IF(E115=E120,0.5,0))</f>
        <v>0</v>
      </c>
      <c r="F118" s="57" t="n">
        <f aca="false">IF(F120&lt;F115,1,IF(F115=F120,0.5,0))</f>
        <v>1</v>
      </c>
      <c r="G118" s="57" t="n">
        <f aca="false">IF(G120&lt;G115,1,IF(G115=G120,0.5,0))</f>
        <v>0.5</v>
      </c>
      <c r="H118" s="57" t="n">
        <f aca="false">IF(H120&lt;H115,1,IF(H115=H120,0.5,0))</f>
        <v>0</v>
      </c>
      <c r="I118" s="57" t="n">
        <f aca="false">IF(I120&lt;I115,1,IF(I115=I120,0.5,0))</f>
        <v>0</v>
      </c>
      <c r="J118" s="57" t="n">
        <f aca="false">IF(J120&lt;J115,1,IF(J115=J120,0.5,0))</f>
        <v>0</v>
      </c>
      <c r="K118" s="58" t="n">
        <f aca="false">IF(K120&lt;K115,1,IF(K115=K120,0.5,0))</f>
        <v>0</v>
      </c>
      <c r="L118" s="59"/>
      <c r="M118" s="60" t="n">
        <f aca="false">IF(M115&lt;M120,0,IF(M115=M120,0.5,1))</f>
        <v>0</v>
      </c>
      <c r="N118" s="59"/>
      <c r="O118" s="61" t="n">
        <f aca="false">SUM(C118:M118)</f>
        <v>2</v>
      </c>
      <c r="P118" s="9"/>
    </row>
    <row r="119" customFormat="false" ht="6" hidden="false" customHeight="true" outlineLevel="0" collapsed="false">
      <c r="A119" s="4"/>
      <c r="B119" s="33"/>
      <c r="C119" s="34"/>
      <c r="D119" s="34"/>
      <c r="E119" s="34"/>
      <c r="F119" s="34"/>
      <c r="G119" s="34"/>
      <c r="H119" s="34"/>
      <c r="I119" s="34"/>
      <c r="J119" s="34"/>
      <c r="K119" s="35"/>
      <c r="L119" s="36"/>
      <c r="M119" s="36"/>
      <c r="N119" s="36"/>
      <c r="O119" s="34"/>
      <c r="P119" s="44"/>
    </row>
    <row r="120" customFormat="false" ht="13.2" hidden="false" customHeight="false" outlineLevel="0" collapsed="false">
      <c r="A120" s="4"/>
      <c r="B120" s="39" t="s">
        <v>19</v>
      </c>
      <c r="C120" s="62" t="n">
        <f aca="false">C123-C121</f>
        <v>5</v>
      </c>
      <c r="D120" s="62" t="n">
        <f aca="false">D123-D121</f>
        <v>5</v>
      </c>
      <c r="E120" s="62" t="n">
        <f aca="false">E123-E121</f>
        <v>8</v>
      </c>
      <c r="F120" s="62" t="n">
        <f aca="false">F123-F121</f>
        <v>2</v>
      </c>
      <c r="G120" s="62" t="n">
        <f aca="false">G123-G121</f>
        <v>4</v>
      </c>
      <c r="H120" s="62" t="n">
        <f aca="false">H123-H121</f>
        <v>7</v>
      </c>
      <c r="I120" s="62" t="n">
        <f aca="false">I123-I121</f>
        <v>8</v>
      </c>
      <c r="J120" s="62" t="n">
        <f aca="false">J123-J121</f>
        <v>6</v>
      </c>
      <c r="K120" s="63" t="n">
        <f aca="false">K123-K121</f>
        <v>6</v>
      </c>
      <c r="L120" s="36"/>
      <c r="M120" s="43" t="n">
        <f aca="false">SUM(C120:K120)</f>
        <v>51</v>
      </c>
      <c r="N120" s="36"/>
      <c r="O120" s="34" t="s">
        <v>16</v>
      </c>
      <c r="P120" s="44"/>
    </row>
    <row r="121" customFormat="false" ht="13.2" hidden="false" customHeight="false" outlineLevel="0" collapsed="false">
      <c r="A121" s="4"/>
      <c r="B121" s="10" t="s">
        <v>17</v>
      </c>
      <c r="C121" s="11" t="n">
        <f aca="false">IF($P$127&lt;C125,0,IF(AND($P$127&gt;=C125,$P$127&lt;C125+9),1,IF(AND($P$127&gt;=C125+9,$P$127&lt;C125+18),2,3)))</f>
        <v>0</v>
      </c>
      <c r="D121" s="11" t="n">
        <f aca="false">IF($P$127&lt;D125,0,IF(AND($P$127&gt;=D125,$P$127&lt;D125+9),1,IF(AND($P$127&gt;=D125+9,$P$127&lt;D125+18),2,3)))</f>
        <v>0</v>
      </c>
      <c r="E121" s="11" t="n">
        <f aca="false">IF($P$127&lt;E125,0,IF(AND($P$127&gt;=E125,$P$127&lt;E125+9),1,IF(AND($P$127&gt;=E125+9,$P$127&lt;E125+18),2,3)))</f>
        <v>0</v>
      </c>
      <c r="F121" s="11" t="n">
        <f aca="false">IF($P$127&lt;F125,0,IF(AND($P$127&gt;=F125,$P$127&lt;F125+9),1,IF(AND($P$127&gt;=F125+9,$P$127&lt;F125+18),2,3)))</f>
        <v>1</v>
      </c>
      <c r="G121" s="11" t="n">
        <f aca="false">IF($P$127&lt;G125,0,IF(AND($P$127&gt;=G125,$P$127&lt;G125+9),1,IF(AND($P$127&gt;=G125+9,$P$127&lt;G125+18),2,3)))</f>
        <v>0</v>
      </c>
      <c r="H121" s="11" t="n">
        <f aca="false">IF($P$127&lt;H125,0,IF(AND($P$127&gt;=H125,$P$127&lt;H125+9),1,IF(AND($P$127&gt;=H125+9,$P$127&lt;H125+18),2,3)))</f>
        <v>0</v>
      </c>
      <c r="I121" s="11" t="n">
        <f aca="false">IF($P$127&lt;I125,0,IF(AND($P$127&gt;=I125,$P$127&lt;I125+9),1,IF(AND($P$127&gt;=I125+9,$P$127&lt;I125+18),2,3)))</f>
        <v>0</v>
      </c>
      <c r="J121" s="11" t="n">
        <f aca="false">IF($P$127&lt;J125,0,IF(AND($P$127&gt;=J125,$P$127&lt;J125+9),1,IF(AND($P$127&gt;=J125+9,$P$127&lt;J125+18),2,3)))</f>
        <v>0</v>
      </c>
      <c r="K121" s="48" t="n">
        <f aca="false">IF($P$127&lt;K125,0,IF(AND($P$127&gt;=K125,$P$127&lt;K125+9),1,IF(AND($P$127&gt;=K125+9,$P$127&lt;K125+18),2,3)))</f>
        <v>0</v>
      </c>
      <c r="L121" s="36"/>
      <c r="M121" s="43" t="n">
        <f aca="false">SUM(C121:K121)</f>
        <v>1</v>
      </c>
      <c r="N121" s="36"/>
      <c r="O121" s="34" t="s">
        <v>18</v>
      </c>
      <c r="P121" s="44"/>
    </row>
    <row r="122" customFormat="false" ht="13.2" hidden="false" customHeight="false" outlineLevel="0" collapsed="false">
      <c r="A122" s="4"/>
      <c r="B122" s="10" t="s">
        <v>15</v>
      </c>
      <c r="C122" s="11" t="n">
        <f aca="false">IF(C123&lt;(C109+3),C123,IF($N$127&gt;19,MIN(C123,10),IF($N$127&gt;14,MIN(C123,9),IF($N$127&gt;9,MIN(C123,8),IF($N$127&gt;4,MIN(C123,7),IF($N$127&gt;-10,MIN(C123,C109+2)))))))</f>
        <v>5</v>
      </c>
      <c r="D122" s="11" t="n">
        <f aca="false">IF(D123&lt;(D109+3),D123,IF($N$127&gt;19,MIN(D123,10),IF($N$127&gt;14,MIN(D123,9),IF($N$127&gt;9,MIN(D123,8),IF($N$127&gt;4,MIN(D123,7),IF($N$127&gt;-10,MIN(D123,D109+2)))))))</f>
        <v>5</v>
      </c>
      <c r="E122" s="11" t="n">
        <f aca="false">IF(E123&lt;(E109+3),E123,IF($N$127&gt;19,MIN(E123,10),IF($N$127&gt;14,MIN(E123,9),IF($N$127&gt;9,MIN(E123,8),IF($N$127&gt;4,MIN(E123,7),IF($N$127&gt;-10,MIN(E123,E109+2)))))))</f>
        <v>8</v>
      </c>
      <c r="F122" s="11" t="n">
        <f aca="false">IF(F123&lt;(F109+3),F123,IF($N$127&gt;19,MIN(F123,10),IF($N$127&gt;14,MIN(F123,9),IF($N$127&gt;9,MIN(F123,8),IF($N$127&gt;4,MIN(F123,7),IF($N$127&gt;-10,MIN(F123,F109+2)))))))</f>
        <v>3</v>
      </c>
      <c r="G122" s="11" t="n">
        <f aca="false">IF(G123&lt;(G109+3),G123,IF($N$127&gt;19,MIN(G123,10),IF($N$127&gt;14,MIN(G123,9),IF($N$127&gt;9,MIN(G123,8),IF($N$127&gt;4,MIN(G123,7),IF($N$127&gt;-10,MIN(G123,G109+2)))))))</f>
        <v>4</v>
      </c>
      <c r="H122" s="11" t="n">
        <f aca="false">IF(H123&lt;(H109+3),H123,IF($N$127&gt;19,MIN(H123,10),IF($N$127&gt;14,MIN(H123,9),IF($N$127&gt;9,MIN(H123,8),IF($N$127&gt;4,MIN(H123,7),IF($N$127&gt;-10,MIN(H123,H109+2)))))))</f>
        <v>7</v>
      </c>
      <c r="I122" s="11" t="n">
        <f aca="false">IF(I123&lt;(I109+3),I123,IF($N$127&gt;19,MIN(I123,10),IF($N$127&gt;14,MIN(I123,9),IF($N$127&gt;9,MIN(I123,8),IF($N$127&gt;4,MIN(I123,7),IF($N$127&gt;-10,MIN(I123,I109+2)))))))</f>
        <v>8</v>
      </c>
      <c r="J122" s="11" t="n">
        <f aca="false">IF(J123&lt;(J109+3),J123,IF($N$127&gt;19,MIN(J123,10),IF($N$127&gt;14,MIN(J123,9),IF($N$127&gt;9,MIN(J123,8),IF($N$127&gt;4,MIN(J123,7),IF($N$127&gt;-10,MIN(J123,J109+2)))))))</f>
        <v>6</v>
      </c>
      <c r="K122" s="48" t="n">
        <f aca="false">IF(K123&lt;(K109+3),K123,IF($N$127&gt;19,MIN(K123,10),IF($N$127&gt;14,MIN(K123,9),IF($N$127&gt;9,MIN(K123,8),IF($N$127&gt;4,MIN(K123,7),IF($N$127&gt;-10,MIN(K123,K109+2)))))))</f>
        <v>6</v>
      </c>
      <c r="L122" s="36"/>
      <c r="M122" s="54" t="n">
        <f aca="false">SUM(C122:K122)</f>
        <v>52</v>
      </c>
      <c r="N122" s="36"/>
      <c r="O122" s="34" t="s">
        <v>20</v>
      </c>
      <c r="P122" s="44"/>
    </row>
    <row r="123" customFormat="false" ht="13.2" hidden="false" customHeight="false" outlineLevel="0" collapsed="false">
      <c r="A123" s="4"/>
      <c r="B123" s="24" t="s">
        <v>14</v>
      </c>
      <c r="C123" s="64" t="n">
        <v>5</v>
      </c>
      <c r="D123" s="65" t="n">
        <v>5</v>
      </c>
      <c r="E123" s="65" t="n">
        <v>8</v>
      </c>
      <c r="F123" s="65" t="n">
        <v>3</v>
      </c>
      <c r="G123" s="65" t="n">
        <v>4</v>
      </c>
      <c r="H123" s="65" t="n">
        <v>7</v>
      </c>
      <c r="I123" s="65" t="n">
        <v>8</v>
      </c>
      <c r="J123" s="65" t="n">
        <v>6</v>
      </c>
      <c r="K123" s="66" t="n">
        <v>6</v>
      </c>
      <c r="L123" s="36"/>
      <c r="M123" s="50" t="n">
        <f aca="false">SUM(C123:K123)</f>
        <v>52</v>
      </c>
      <c r="N123" s="36"/>
      <c r="O123" s="34" t="s">
        <v>3</v>
      </c>
      <c r="P123" s="44"/>
    </row>
    <row r="124" customFormat="false" ht="13.2" hidden="false" customHeight="false" outlineLevel="0" collapsed="false">
      <c r="A124" s="4"/>
      <c r="B124" s="33"/>
      <c r="C124" s="34"/>
      <c r="D124" s="34"/>
      <c r="E124" s="34"/>
      <c r="F124" s="34"/>
      <c r="G124" s="34"/>
      <c r="H124" s="34"/>
      <c r="I124" s="34"/>
      <c r="J124" s="34"/>
      <c r="K124" s="35"/>
      <c r="L124" s="67"/>
      <c r="M124" s="68" t="s">
        <v>13</v>
      </c>
      <c r="N124" s="68"/>
      <c r="O124" s="68"/>
      <c r="P124" s="69"/>
    </row>
    <row r="125" customFormat="false" ht="13.2" hidden="false" customHeight="false" outlineLevel="0" collapsed="false">
      <c r="A125" s="4"/>
      <c r="B125" s="39" t="str">
        <f aca="false">IF(P125="M","MENS HANDICAP","LADIES HANDICAP")</f>
        <v>MENS HANDICAP</v>
      </c>
      <c r="C125" s="25" t="n">
        <v>2</v>
      </c>
      <c r="D125" s="26" t="n">
        <v>4</v>
      </c>
      <c r="E125" s="26" t="n">
        <v>5</v>
      </c>
      <c r="F125" s="26" t="n">
        <v>1</v>
      </c>
      <c r="G125" s="26" t="n">
        <v>6</v>
      </c>
      <c r="H125" s="26" t="n">
        <v>8</v>
      </c>
      <c r="I125" s="26" t="n">
        <v>3</v>
      </c>
      <c r="J125" s="26" t="n">
        <v>9</v>
      </c>
      <c r="K125" s="27" t="n">
        <v>7</v>
      </c>
      <c r="L125" s="14" t="s">
        <v>22</v>
      </c>
      <c r="M125" s="15"/>
      <c r="N125" s="16" t="n">
        <v>12</v>
      </c>
      <c r="O125" s="17" t="s">
        <v>6</v>
      </c>
      <c r="P125" s="70" t="s">
        <v>7</v>
      </c>
    </row>
    <row r="126" customFormat="false" ht="12.6" hidden="false" customHeight="false" outlineLevel="0" collapsed="false">
      <c r="A126" s="4"/>
      <c r="B126" s="10" t="s">
        <v>8</v>
      </c>
      <c r="C126" s="11" t="n">
        <v>4</v>
      </c>
      <c r="D126" s="12" t="n">
        <v>3</v>
      </c>
      <c r="E126" s="12" t="n">
        <v>5</v>
      </c>
      <c r="F126" s="12" t="n">
        <v>3</v>
      </c>
      <c r="G126" s="12" t="n">
        <v>4</v>
      </c>
      <c r="H126" s="12" t="n">
        <v>4</v>
      </c>
      <c r="I126" s="12" t="n">
        <v>4</v>
      </c>
      <c r="J126" s="12" t="n">
        <v>4</v>
      </c>
      <c r="K126" s="13" t="n">
        <v>5</v>
      </c>
      <c r="L126" s="14" t="s">
        <v>9</v>
      </c>
      <c r="M126" s="15"/>
      <c r="N126" s="71" t="s">
        <v>34</v>
      </c>
      <c r="O126" s="22"/>
      <c r="P126" s="23"/>
    </row>
    <row r="127" customFormat="false" ht="13.2" hidden="false" customHeight="false" outlineLevel="0" collapsed="false">
      <c r="A127" s="4"/>
      <c r="B127" s="72" t="s">
        <v>4</v>
      </c>
      <c r="C127" s="73" t="n">
        <v>10</v>
      </c>
      <c r="D127" s="74" t="n">
        <v>11</v>
      </c>
      <c r="E127" s="74" t="n">
        <v>12</v>
      </c>
      <c r="F127" s="74" t="n">
        <v>13</v>
      </c>
      <c r="G127" s="74" t="n">
        <v>14</v>
      </c>
      <c r="H127" s="74" t="n">
        <v>15</v>
      </c>
      <c r="I127" s="74" t="n">
        <v>16</v>
      </c>
      <c r="J127" s="74" t="n">
        <v>17</v>
      </c>
      <c r="K127" s="75" t="n">
        <v>18</v>
      </c>
      <c r="L127" s="76" t="s">
        <v>11</v>
      </c>
      <c r="M127" s="77"/>
      <c r="N127" s="78" t="n">
        <v>10</v>
      </c>
      <c r="O127" s="79" t="s">
        <v>12</v>
      </c>
      <c r="P127" s="80" t="n">
        <f aca="false">IF(N127&gt;N110,N127-N110,0)</f>
        <v>1</v>
      </c>
    </row>
    <row r="128" customFormat="false" ht="13.2" hidden="false" customHeight="false" outlineLevel="0" collapsed="false">
      <c r="A128" s="4"/>
      <c r="B128" s="81"/>
      <c r="C128" s="82"/>
      <c r="D128" s="34"/>
      <c r="E128" s="34"/>
      <c r="F128" s="34"/>
      <c r="G128" s="34"/>
      <c r="H128" s="34"/>
      <c r="I128" s="34"/>
      <c r="J128" s="34"/>
      <c r="K128" s="34"/>
      <c r="L128" s="36"/>
      <c r="M128" s="83"/>
      <c r="N128" s="36"/>
      <c r="O128" s="34"/>
      <c r="P128" s="83"/>
    </row>
    <row r="129" customFormat="false" ht="13.2" hidden="false" customHeight="false" outlineLevel="0" collapsed="false">
      <c r="A129" s="4"/>
    </row>
    <row r="130" customFormat="false" ht="13.8" hidden="false" customHeight="false" outlineLevel="0" collapsed="false">
      <c r="A130" s="4"/>
      <c r="B130" s="5" t="s">
        <v>1</v>
      </c>
      <c r="C130" s="6" t="n">
        <f aca="false">+C107</f>
        <v>45531</v>
      </c>
      <c r="D130" s="6"/>
      <c r="E130" s="7"/>
      <c r="F130" s="7"/>
      <c r="G130" s="7" t="s">
        <v>2</v>
      </c>
      <c r="H130" s="7"/>
      <c r="I130" s="7"/>
      <c r="J130" s="7"/>
      <c r="K130" s="7"/>
      <c r="L130" s="8"/>
      <c r="M130" s="8"/>
      <c r="N130" s="8"/>
      <c r="O130" s="7"/>
      <c r="P130" s="9"/>
    </row>
    <row r="131" customFormat="false" ht="12.6" hidden="false" customHeight="false" outlineLevel="0" collapsed="false">
      <c r="A131" s="4"/>
      <c r="B131" s="10" t="s">
        <v>4</v>
      </c>
      <c r="C131" s="11" t="n">
        <v>10</v>
      </c>
      <c r="D131" s="12" t="n">
        <v>11</v>
      </c>
      <c r="E131" s="12" t="n">
        <v>12</v>
      </c>
      <c r="F131" s="12" t="n">
        <v>13</v>
      </c>
      <c r="G131" s="12" t="n">
        <v>14</v>
      </c>
      <c r="H131" s="12" t="n">
        <v>15</v>
      </c>
      <c r="I131" s="12" t="n">
        <v>16</v>
      </c>
      <c r="J131" s="12" t="n">
        <v>17</v>
      </c>
      <c r="K131" s="13" t="n">
        <v>18</v>
      </c>
      <c r="L131" s="14" t="s">
        <v>5</v>
      </c>
      <c r="M131" s="15"/>
      <c r="N131" s="16" t="n">
        <v>9</v>
      </c>
      <c r="O131" s="17" t="s">
        <v>6</v>
      </c>
      <c r="P131" s="18" t="s">
        <v>7</v>
      </c>
    </row>
    <row r="132" customFormat="false" ht="12.6" hidden="false" customHeight="false" outlineLevel="0" collapsed="false">
      <c r="A132" s="4"/>
      <c r="B132" s="10" t="s">
        <v>8</v>
      </c>
      <c r="C132" s="11" t="n">
        <v>4</v>
      </c>
      <c r="D132" s="12" t="n">
        <v>3</v>
      </c>
      <c r="E132" s="12" t="n">
        <v>5</v>
      </c>
      <c r="F132" s="12" t="n">
        <v>3</v>
      </c>
      <c r="G132" s="12" t="n">
        <v>4</v>
      </c>
      <c r="H132" s="12" t="n">
        <v>4</v>
      </c>
      <c r="I132" s="12" t="n">
        <v>4</v>
      </c>
      <c r="J132" s="12" t="n">
        <v>4</v>
      </c>
      <c r="K132" s="13" t="n">
        <v>5</v>
      </c>
      <c r="L132" s="20" t="s">
        <v>9</v>
      </c>
      <c r="M132" s="15"/>
      <c r="N132" s="21" t="s">
        <v>35</v>
      </c>
      <c r="O132" s="22"/>
      <c r="P132" s="23"/>
    </row>
    <row r="133" customFormat="false" ht="13.2" hidden="false" customHeight="false" outlineLevel="0" collapsed="false">
      <c r="A133" s="4"/>
      <c r="B133" s="24" t="str">
        <f aca="false">IF(P131="M","MENS HANDICAP","LADIES HANDICAP")</f>
        <v>MENS HANDICAP</v>
      </c>
      <c r="C133" s="25" t="n">
        <v>2</v>
      </c>
      <c r="D133" s="26" t="n">
        <v>4</v>
      </c>
      <c r="E133" s="26" t="n">
        <v>5</v>
      </c>
      <c r="F133" s="26" t="n">
        <v>1</v>
      </c>
      <c r="G133" s="26" t="n">
        <v>6</v>
      </c>
      <c r="H133" s="26" t="n">
        <v>8</v>
      </c>
      <c r="I133" s="26" t="n">
        <v>3</v>
      </c>
      <c r="J133" s="26" t="n">
        <v>9</v>
      </c>
      <c r="K133" s="27" t="n">
        <v>7</v>
      </c>
      <c r="L133" s="28" t="s">
        <v>11</v>
      </c>
      <c r="M133" s="29"/>
      <c r="N133" s="30" t="n">
        <v>7</v>
      </c>
      <c r="O133" s="31" t="s">
        <v>12</v>
      </c>
      <c r="P133" s="32" t="n">
        <f aca="false">IF(N133&gt;N150,N133-N150,0)</f>
        <v>0</v>
      </c>
    </row>
    <row r="134" customFormat="false" ht="13.2" hidden="false" customHeight="false" outlineLevel="0" collapsed="false">
      <c r="A134" s="4"/>
      <c r="B134" s="33"/>
      <c r="C134" s="34"/>
      <c r="D134" s="34"/>
      <c r="E134" s="34"/>
      <c r="F134" s="34"/>
      <c r="G134" s="34"/>
      <c r="H134" s="34"/>
      <c r="I134" s="34"/>
      <c r="J134" s="34"/>
      <c r="K134" s="35"/>
      <c r="L134" s="36"/>
      <c r="M134" s="37" t="s">
        <v>13</v>
      </c>
      <c r="N134" s="37"/>
      <c r="O134" s="37"/>
      <c r="P134" s="38"/>
    </row>
    <row r="135" customFormat="false" ht="13.2" hidden="false" customHeight="false" outlineLevel="0" collapsed="false">
      <c r="A135" s="4"/>
      <c r="B135" s="39" t="s">
        <v>14</v>
      </c>
      <c r="C135" s="40" t="n">
        <v>5</v>
      </c>
      <c r="D135" s="41" t="n">
        <v>5</v>
      </c>
      <c r="E135" s="41" t="n">
        <v>6</v>
      </c>
      <c r="F135" s="41" t="n">
        <v>4</v>
      </c>
      <c r="G135" s="41" t="n">
        <v>5</v>
      </c>
      <c r="H135" s="41" t="n">
        <v>7</v>
      </c>
      <c r="I135" s="41" t="n">
        <v>5</v>
      </c>
      <c r="J135" s="41" t="n">
        <v>4</v>
      </c>
      <c r="K135" s="42" t="n">
        <v>6</v>
      </c>
      <c r="L135" s="36"/>
      <c r="M135" s="43" t="n">
        <f aca="false">SUM(C135:K135)</f>
        <v>47</v>
      </c>
      <c r="N135" s="34"/>
      <c r="O135" s="34"/>
      <c r="P135" s="44"/>
    </row>
    <row r="136" customFormat="false" ht="13.2" hidden="false" customHeight="false" outlineLevel="0" collapsed="false">
      <c r="A136" s="4"/>
      <c r="B136" s="45" t="s">
        <v>15</v>
      </c>
      <c r="C136" s="46" t="n">
        <f aca="false">IF(C135&lt;(C132+3),C135,IF($N$133&gt;19,MIN(C135,10),IF($N$133&gt;14,MIN(C135,9),IF($N$133&gt;9,MIN(C135,8),IF($N$133&gt;4,MIN(C135,7),IF($N$133&gt;-10,MIN(C135,C132+2)))))))</f>
        <v>5</v>
      </c>
      <c r="D136" s="46" t="n">
        <f aca="false">IF(D135&lt;(D132+3),D135,IF($N$133&gt;19,MIN(D135,10),IF($N$133&gt;14,MIN(D135,9),IF($N$133&gt;9,MIN(D135,8),IF($N$133&gt;4,MIN(D135,7),IF($N$133&gt;-10,MIN(D135,D132+2)))))))</f>
        <v>5</v>
      </c>
      <c r="E136" s="46" t="n">
        <f aca="false">IF(E135&lt;(E132+3),E135,IF($N$133&gt;19,MIN(E135,10),IF($N$133&gt;14,MIN(E135,9),IF($N$133&gt;9,MIN(E135,8),IF($N$133&gt;4,MIN(E135,7),IF($N$133&gt;-10,MIN(E135,E132+2)))))))</f>
        <v>6</v>
      </c>
      <c r="F136" s="46" t="n">
        <f aca="false">IF(F135&lt;(F132+3),F135,IF($N$133&gt;19,MIN(F135,10),IF($N$133&gt;14,MIN(F135,9),IF($N$133&gt;9,MIN(F135,8),IF($N$133&gt;4,MIN(F135,7),IF($N$133&gt;-10,MIN(F135,F132+2)))))))</f>
        <v>4</v>
      </c>
      <c r="G136" s="46" t="n">
        <f aca="false">IF(G135&lt;(G132+3),G135,IF($N$133&gt;19,MIN(G135,10),IF($N$133&gt;14,MIN(G135,9),IF($N$133&gt;9,MIN(G135,8),IF($N$133&gt;4,MIN(G135,7),IF($N$133&gt;-10,MIN(G135,G132+2)))))))</f>
        <v>5</v>
      </c>
      <c r="H136" s="46" t="n">
        <f aca="false">IF(H135&lt;(H132+3),H135,IF($N$133&gt;19,MIN(H135,10),IF($N$133&gt;14,MIN(H135,9),IF($N$133&gt;9,MIN(H135,8),IF($N$133&gt;4,MIN(H135,7),IF($N$133&gt;-10,MIN(H135,H132+2)))))))</f>
        <v>7</v>
      </c>
      <c r="I136" s="46" t="n">
        <f aca="false">IF(I135&lt;(I132+3),I135,IF($N$133&gt;19,MIN(I135,10),IF($N$133&gt;14,MIN(I135,9),IF($N$133&gt;9,MIN(I135,8),IF($N$133&gt;4,MIN(I135,7),IF($N$133&gt;-10,MIN(I135,I132+2)))))))</f>
        <v>5</v>
      </c>
      <c r="J136" s="46" t="n">
        <f aca="false">IF(J135&lt;(J132+3),J135,IF($N$133&gt;19,MIN(J135,10),IF($N$133&gt;14,MIN(J135,9),IF($N$133&gt;9,MIN(J135,8),IF($N$133&gt;4,MIN(J135,7),IF($N$133&gt;-10,MIN(J135,J132+2)))))))</f>
        <v>4</v>
      </c>
      <c r="K136" s="47" t="n">
        <f aca="false">IF(K135&lt;(K132+3),K135,IF($N$133&gt;19,MIN(K135,10),IF($N$133&gt;14,MIN(K135,9),IF($N$133&gt;9,MIN(K135,8),IF($N$133&gt;4,MIN(K135,7),IF($N$133&gt;-10,MIN(K135,K132+2)))))))</f>
        <v>6</v>
      </c>
      <c r="L136" s="36"/>
      <c r="M136" s="43" t="n">
        <f aca="false">SUM(C136:K136)</f>
        <v>47</v>
      </c>
      <c r="N136" s="36"/>
      <c r="O136" s="34" t="s">
        <v>16</v>
      </c>
      <c r="P136" s="44"/>
    </row>
    <row r="137" customFormat="false" ht="13.2" hidden="false" customHeight="false" outlineLevel="0" collapsed="false">
      <c r="A137" s="4"/>
      <c r="B137" s="10" t="s">
        <v>17</v>
      </c>
      <c r="C137" s="11" t="n">
        <f aca="false">IF($P$133&lt;C133,0,IF(AND($P$133&gt;=C133,$P$133&lt;C133+9),1,IF(AND($P$133&gt;=C133+9,$P$133&lt;C133+18),2,3)))</f>
        <v>0</v>
      </c>
      <c r="D137" s="11" t="n">
        <f aca="false">IF($P$133&lt;D133,0,IF(AND($P$133&gt;=D133,$P$133&lt;D133+9),1,IF(AND($P$133&gt;=D133+9,$P$133&lt;D133+18),2,3)))</f>
        <v>0</v>
      </c>
      <c r="E137" s="11" t="n">
        <f aca="false">IF($P$133&lt;E133,0,IF(AND($P$133&gt;=E133,$P$133&lt;E133+9),1,IF(AND($P$133&gt;=E133+9,$P$133&lt;E133+18),2,3)))</f>
        <v>0</v>
      </c>
      <c r="F137" s="11" t="n">
        <f aca="false">IF($P$133&lt;F133,0,IF(AND($P$133&gt;=F133,$P$133&lt;F133+9),1,IF(AND($P$133&gt;=F133+9,$P$133&lt;F133+18),2,3)))</f>
        <v>0</v>
      </c>
      <c r="G137" s="11" t="n">
        <f aca="false">IF($P$133&lt;G133,0,IF(AND($P$133&gt;=G133,$P$133&lt;G133+9),1,IF(AND($P$133&gt;=G133+9,$P$133&lt;G133+18),2,3)))</f>
        <v>0</v>
      </c>
      <c r="H137" s="11" t="n">
        <f aca="false">IF($P$133&lt;H133,0,IF(AND($P$133&gt;=H133,$P$133&lt;H133+9),1,IF(AND($P$133&gt;=H133+9,$P$133&lt;H133+18),2,3)))</f>
        <v>0</v>
      </c>
      <c r="I137" s="11" t="n">
        <f aca="false">IF($P$133&lt;I133,0,IF(AND($P$133&gt;=I133,$P$133&lt;I133+9),1,IF(AND($P$133&gt;=I133+9,$P$133&lt;I133+18),2,3)))</f>
        <v>0</v>
      </c>
      <c r="J137" s="11" t="n">
        <f aca="false">IF($P$133&lt;J133,0,IF(AND($P$133&gt;=J133,$P$133&lt;J133+9),1,IF(AND($P$133&gt;=J133+9,$P$133&lt;J133+18),2,3)))</f>
        <v>0</v>
      </c>
      <c r="K137" s="48" t="n">
        <f aca="false">IF($P$133&lt;K133,0,IF(AND($P$133&gt;=K133,$P$133&lt;K133+9),1,IF(AND($P$133&gt;=K133+9,$P$133&lt;K133+18),2,3)))</f>
        <v>0</v>
      </c>
      <c r="L137" s="36"/>
      <c r="M137" s="43" t="n">
        <f aca="false">SUM(C137:K137)</f>
        <v>0</v>
      </c>
      <c r="N137" s="36"/>
      <c r="O137" s="34" t="s">
        <v>18</v>
      </c>
      <c r="P137" s="44"/>
    </row>
    <row r="138" customFormat="false" ht="13.2" hidden="false" customHeight="true" outlineLevel="0" collapsed="false">
      <c r="A138" s="4"/>
      <c r="B138" s="24" t="s">
        <v>19</v>
      </c>
      <c r="C138" s="25" t="n">
        <f aca="false">C135-C137</f>
        <v>5</v>
      </c>
      <c r="D138" s="25" t="n">
        <f aca="false">D135-D137</f>
        <v>5</v>
      </c>
      <c r="E138" s="25" t="n">
        <f aca="false">E135-E137</f>
        <v>6</v>
      </c>
      <c r="F138" s="25" t="n">
        <f aca="false">F135-F137</f>
        <v>4</v>
      </c>
      <c r="G138" s="25" t="n">
        <f aca="false">G135-G137</f>
        <v>5</v>
      </c>
      <c r="H138" s="25" t="n">
        <f aca="false">H135-H137</f>
        <v>7</v>
      </c>
      <c r="I138" s="25" t="n">
        <f aca="false">I135-I137</f>
        <v>5</v>
      </c>
      <c r="J138" s="25" t="n">
        <f aca="false">J135-J137</f>
        <v>4</v>
      </c>
      <c r="K138" s="49" t="n">
        <f aca="false">K135-K137</f>
        <v>6</v>
      </c>
      <c r="L138" s="36"/>
      <c r="M138" s="50" t="n">
        <f aca="false">SUM(C138:K138)</f>
        <v>47</v>
      </c>
      <c r="N138" s="36"/>
      <c r="O138" s="34" t="s">
        <v>20</v>
      </c>
      <c r="P138" s="44"/>
    </row>
    <row r="139" customFormat="false" ht="6" hidden="false" customHeight="true" outlineLevel="0" collapsed="false">
      <c r="A139" s="4"/>
      <c r="B139" s="33"/>
      <c r="C139" s="34"/>
      <c r="D139" s="34"/>
      <c r="E139" s="34"/>
      <c r="F139" s="34"/>
      <c r="G139" s="34"/>
      <c r="H139" s="34"/>
      <c r="I139" s="34"/>
      <c r="J139" s="34"/>
      <c r="K139" s="35"/>
      <c r="L139" s="36"/>
      <c r="M139" s="36"/>
      <c r="N139" s="36"/>
      <c r="O139" s="34"/>
      <c r="P139" s="44"/>
    </row>
    <row r="140" customFormat="false" ht="13.2" hidden="false" customHeight="false" outlineLevel="0" collapsed="false">
      <c r="A140" s="4"/>
      <c r="B140" s="51" t="s">
        <v>21</v>
      </c>
      <c r="C140" s="52" t="n">
        <f aca="false">IF(C138&lt;C143,1,IF(C138=C143,0.5,0))</f>
        <v>1</v>
      </c>
      <c r="D140" s="52" t="n">
        <f aca="false">IF(D138&lt;D143,1,IF(D138=D143,0.5,0))</f>
        <v>0</v>
      </c>
      <c r="E140" s="52" t="n">
        <f aca="false">IF(E138&lt;E143,1,IF(E138=E143,0.5,0))</f>
        <v>1</v>
      </c>
      <c r="F140" s="52" t="n">
        <f aca="false">IF(F138&lt;F143,1,IF(F138=F143,0.5,0))</f>
        <v>0</v>
      </c>
      <c r="G140" s="52" t="n">
        <f aca="false">IF(G138&lt;G143,1,IF(G138=G143,0.5,0))</f>
        <v>1</v>
      </c>
      <c r="H140" s="52" t="n">
        <f aca="false">IF(H138&lt;H143,1,IF(H138=H143,0.5,0))</f>
        <v>0</v>
      </c>
      <c r="I140" s="52" t="n">
        <f aca="false">IF(I138&lt;I143,1,IF(I138=I143,0.5,0))</f>
        <v>0</v>
      </c>
      <c r="J140" s="52" t="n">
        <f aca="false">IF(J138&lt;J143,1,IF(J138=J143,0.5,0))</f>
        <v>1</v>
      </c>
      <c r="K140" s="53" t="n">
        <f aca="false">IF(K138&lt;K143,1,IF(K138=K143,0.5,0))</f>
        <v>1</v>
      </c>
      <c r="L140" s="36"/>
      <c r="M140" s="54" t="n">
        <v>1</v>
      </c>
      <c r="N140" s="36"/>
      <c r="O140" s="55" t="n">
        <f aca="false">SUM(C140:M140)</f>
        <v>6</v>
      </c>
      <c r="P140" s="44"/>
      <c r="R140" s="105"/>
    </row>
    <row r="141" customFormat="false" ht="15" hidden="false" customHeight="true" outlineLevel="0" collapsed="false">
      <c r="A141" s="4"/>
      <c r="B141" s="56" t="s">
        <v>21</v>
      </c>
      <c r="C141" s="57" t="n">
        <f aca="false">IF(C143&lt;C138,1,IF(C138=C143,0.5,0))</f>
        <v>0</v>
      </c>
      <c r="D141" s="57" t="n">
        <f aca="false">IF(D143&lt;D138,1,IF(D138=D143,0.5,0))</f>
        <v>1</v>
      </c>
      <c r="E141" s="57" t="n">
        <f aca="false">IF(E143&lt;E138,1,IF(E138=E143,0.5,0))</f>
        <v>0</v>
      </c>
      <c r="F141" s="57" t="n">
        <f aca="false">IF(F143&lt;F138,1,IF(F138=F143,0.5,0))</f>
        <v>1</v>
      </c>
      <c r="G141" s="57" t="n">
        <f aca="false">IF(G143&lt;G138,1,IF(G138=G143,0.5,0))</f>
        <v>0</v>
      </c>
      <c r="H141" s="57" t="n">
        <f aca="false">IF(H143&lt;H138,1,IF(H138=H143,0.5,0))</f>
        <v>1</v>
      </c>
      <c r="I141" s="57" t="n">
        <f aca="false">IF(I143&lt;I138,1,IF(I138=I143,0.5,0))</f>
        <v>1</v>
      </c>
      <c r="J141" s="57" t="n">
        <f aca="false">IF(J143&lt;J138,1,IF(J138=J143,0.5,0))</f>
        <v>0</v>
      </c>
      <c r="K141" s="58" t="n">
        <f aca="false">IF(K143&lt;K138,1,IF(K138=K143,0.5,0))</f>
        <v>0</v>
      </c>
      <c r="L141" s="59"/>
      <c r="M141" s="60" t="n">
        <v>0</v>
      </c>
      <c r="N141" s="59"/>
      <c r="O141" s="61" t="n">
        <f aca="false">SUM(C141:M141)</f>
        <v>4</v>
      </c>
      <c r="P141" s="9"/>
    </row>
    <row r="142" customFormat="false" ht="6" hidden="false" customHeight="true" outlineLevel="0" collapsed="false">
      <c r="A142" s="4"/>
      <c r="B142" s="33"/>
      <c r="C142" s="34"/>
      <c r="D142" s="34"/>
      <c r="E142" s="34"/>
      <c r="F142" s="34"/>
      <c r="G142" s="34"/>
      <c r="H142" s="34"/>
      <c r="I142" s="34"/>
      <c r="J142" s="34"/>
      <c r="K142" s="35"/>
      <c r="L142" s="36"/>
      <c r="M142" s="36"/>
      <c r="N142" s="36"/>
      <c r="O142" s="34"/>
      <c r="P142" s="44"/>
    </row>
    <row r="143" customFormat="false" ht="13.2" hidden="false" customHeight="false" outlineLevel="0" collapsed="false">
      <c r="A143" s="4"/>
      <c r="B143" s="39" t="s">
        <v>19</v>
      </c>
      <c r="C143" s="62" t="n">
        <f aca="false">C146-C144</f>
        <v>6</v>
      </c>
      <c r="D143" s="62" t="n">
        <f aca="false">D146-D144</f>
        <v>3</v>
      </c>
      <c r="E143" s="62" t="n">
        <f aca="false">E146-E144</f>
        <v>7</v>
      </c>
      <c r="F143" s="62" t="n">
        <f aca="false">F146-F144</f>
        <v>2</v>
      </c>
      <c r="G143" s="62" t="n">
        <f aca="false">G146-G144</f>
        <v>6</v>
      </c>
      <c r="H143" s="62" t="n">
        <f aca="false">H146-H144</f>
        <v>4</v>
      </c>
      <c r="I143" s="62" t="n">
        <f aca="false">I146-I144</f>
        <v>4</v>
      </c>
      <c r="J143" s="62" t="n">
        <f aca="false">J146-J144</f>
        <v>5</v>
      </c>
      <c r="K143" s="63" t="n">
        <f aca="false">K146-K144</f>
        <v>8</v>
      </c>
      <c r="L143" s="36"/>
      <c r="M143" s="43" t="n">
        <f aca="false">SUM(C143:K143)</f>
        <v>45</v>
      </c>
      <c r="N143" s="36"/>
      <c r="O143" s="34" t="s">
        <v>16</v>
      </c>
      <c r="P143" s="44"/>
    </row>
    <row r="144" customFormat="false" ht="13.2" hidden="false" customHeight="false" outlineLevel="0" collapsed="false">
      <c r="A144" s="4"/>
      <c r="B144" s="10" t="s">
        <v>17</v>
      </c>
      <c r="C144" s="11" t="n">
        <f aca="false">IF($P$150&lt;C148,0,IF(AND($P$150&gt;=C148,$P$150&lt;C148+9),1,IF(AND($P$150&gt;=C148+9,$P$150&lt;C148+18),2,3)))</f>
        <v>2</v>
      </c>
      <c r="D144" s="11" t="n">
        <f aca="false">IF($P$150&lt;D148,0,IF(AND($P$150&gt;=D148,$P$150&lt;D148+9),1,IF(AND($P$150&gt;=D148+9,$P$150&lt;D148+18),2,3)))</f>
        <v>1</v>
      </c>
      <c r="E144" s="11" t="n">
        <f aca="false">IF($P$150&lt;E148,0,IF(AND($P$150&gt;=E148,$P$150&lt;E148+9),1,IF(AND($P$150&gt;=E148+9,$P$150&lt;E148+18),2,3)))</f>
        <v>1</v>
      </c>
      <c r="F144" s="11" t="n">
        <f aca="false">IF($P$150&lt;F148,0,IF(AND($P$150&gt;=F148,$P$150&lt;F148+9),1,IF(AND($P$150&gt;=F148+9,$P$150&lt;F148+18),2,3)))</f>
        <v>2</v>
      </c>
      <c r="G144" s="11" t="n">
        <f aca="false">IF($P$150&lt;G148,0,IF(AND($P$150&gt;=G148,$P$150&lt;G148+9),1,IF(AND($P$150&gt;=G148+9,$P$150&lt;G148+18),2,3)))</f>
        <v>1</v>
      </c>
      <c r="H144" s="11" t="n">
        <f aca="false">IF($P$150&lt;H148,0,IF(AND($P$150&gt;=H148,$P$150&lt;H148+9),1,IF(AND($P$150&gt;=H148+9,$P$150&lt;H148+18),2,3)))</f>
        <v>1</v>
      </c>
      <c r="I144" s="11" t="n">
        <f aca="false">IF($P$150&lt;I148,0,IF(AND($P$150&gt;=I148,$P$150&lt;I148+9),1,IF(AND($P$150&gt;=I148+9,$P$150&lt;I148+18),2,3)))</f>
        <v>1</v>
      </c>
      <c r="J144" s="11" t="n">
        <f aca="false">IF($P$150&lt;J148,0,IF(AND($P$150&gt;=J148,$P$150&lt;J148+9),1,IF(AND($P$150&gt;=J148+9,$P$150&lt;J148+18),2,3)))</f>
        <v>1</v>
      </c>
      <c r="K144" s="48" t="n">
        <f aca="false">IF($P$150&lt;K148,0,IF(AND($P$150&gt;=K148,$P$150&lt;K148+9),1,IF(AND($P$150&gt;=K148+9,$P$150&lt;K148+18),2,3)))</f>
        <v>1</v>
      </c>
      <c r="L144" s="36"/>
      <c r="M144" s="43" t="n">
        <f aca="false">SUM(C144:K144)</f>
        <v>11</v>
      </c>
      <c r="N144" s="36"/>
      <c r="O144" s="34" t="s">
        <v>18</v>
      </c>
      <c r="P144" s="44"/>
    </row>
    <row r="145" customFormat="false" ht="13.2" hidden="false" customHeight="false" outlineLevel="0" collapsed="false">
      <c r="A145" s="4"/>
      <c r="B145" s="10" t="s">
        <v>15</v>
      </c>
      <c r="C145" s="11" t="n">
        <f aca="false">IF(C146&lt;(C132+3),C146,IF($N$150&gt;19,MIN(C146,10),IF($N$150&gt;14,MIN(C146,9),IF($N$150&gt;9,MIN(C146,8),IF($N$150&gt;4,MIN(C146,7),IF($N$150&gt;-10,MIN(C146,C132+2)))))))</f>
        <v>8</v>
      </c>
      <c r="D145" s="11" t="n">
        <f aca="false">IF(D146&lt;(D132+3),D146,IF($N$150&gt;19,MIN(D146,10),IF($N$150&gt;14,MIN(D146,9),IF($N$150&gt;9,MIN(D146,8),IF($N$150&gt;4,MIN(D146,7),IF($N$150&gt;-10,MIN(D146,D132+2)))))))</f>
        <v>4</v>
      </c>
      <c r="E145" s="11" t="n">
        <f aca="false">IF(E146&lt;(E132+3),E146,IF($N$150&gt;19,MIN(E146,10),IF($N$150&gt;14,MIN(E146,9),IF($N$150&gt;9,MIN(E146,8),IF($N$150&gt;4,MIN(E146,7),IF($N$150&gt;-10,MIN(E146,E132+2)))))))</f>
        <v>8</v>
      </c>
      <c r="F145" s="11" t="n">
        <f aca="false">IF(F146&lt;(F132+3),F146,IF($N$150&gt;19,MIN(F146,10),IF($N$150&gt;14,MIN(F146,9),IF($N$150&gt;9,MIN(F146,8),IF($N$150&gt;4,MIN(F146,7),IF($N$150&gt;-10,MIN(F146,F132+2)))))))</f>
        <v>4</v>
      </c>
      <c r="G145" s="11" t="n">
        <f aca="false">IF(G146&lt;(G132+3),G146,IF($N$150&gt;19,MIN(G146,10),IF($N$150&gt;14,MIN(G146,9),IF($N$150&gt;9,MIN(G146,8),IF($N$150&gt;4,MIN(G146,7),IF($N$150&gt;-10,MIN(G146,G132+2)))))))</f>
        <v>7</v>
      </c>
      <c r="H145" s="11" t="n">
        <f aca="false">IF(H146&lt;(H132+3),H146,IF($N$150&gt;19,MIN(H146,10),IF($N$150&gt;14,MIN(H146,9),IF($N$150&gt;9,MIN(H146,8),IF($N$150&gt;4,MIN(H146,7),IF($N$150&gt;-10,MIN(H146,H132+2)))))))</f>
        <v>5</v>
      </c>
      <c r="I145" s="11" t="n">
        <f aca="false">IF(I146&lt;(I132+3),I146,IF($N$150&gt;19,MIN(I146,10),IF($N$150&gt;14,MIN(I146,9),IF($N$150&gt;9,MIN(I146,8),IF($N$150&gt;4,MIN(I146,7),IF($N$150&gt;-10,MIN(I146,I132+2)))))))</f>
        <v>5</v>
      </c>
      <c r="J145" s="11" t="n">
        <f aca="false">IF(J146&lt;(J132+3),J146,IF($N$150&gt;19,MIN(J146,10),IF($N$150&gt;14,MIN(J146,9),IF($N$150&gt;9,MIN(J146,8),IF($N$150&gt;4,MIN(J146,7),IF($N$150&gt;-10,MIN(J146,J132+2)))))))</f>
        <v>6</v>
      </c>
      <c r="K145" s="48" t="n">
        <f aca="false">IF(K146&lt;(K132+3),K146,IF($N$150&gt;19,MIN(K146,10),IF($N$150&gt;14,MIN(K146,9),IF($N$150&gt;9,MIN(K146,8),IF($N$150&gt;4,MIN(K146,7),IF($N$150&gt;-10,MIN(K146,K132+2)))))))</f>
        <v>9</v>
      </c>
      <c r="L145" s="36"/>
      <c r="M145" s="54" t="n">
        <f aca="false">SUM(C145:K145)</f>
        <v>56</v>
      </c>
      <c r="N145" s="36"/>
      <c r="O145" s="34" t="s">
        <v>20</v>
      </c>
      <c r="P145" s="44"/>
    </row>
    <row r="146" customFormat="false" ht="13.2" hidden="false" customHeight="false" outlineLevel="0" collapsed="false">
      <c r="A146" s="4"/>
      <c r="B146" s="24" t="s">
        <v>14</v>
      </c>
      <c r="C146" s="64" t="n">
        <v>8</v>
      </c>
      <c r="D146" s="65" t="n">
        <v>4</v>
      </c>
      <c r="E146" s="65" t="n">
        <v>8</v>
      </c>
      <c r="F146" s="65" t="n">
        <v>4</v>
      </c>
      <c r="G146" s="65" t="n">
        <v>7</v>
      </c>
      <c r="H146" s="65" t="n">
        <v>5</v>
      </c>
      <c r="I146" s="65" t="n">
        <v>5</v>
      </c>
      <c r="J146" s="65" t="n">
        <v>6</v>
      </c>
      <c r="K146" s="66" t="n">
        <v>9</v>
      </c>
      <c r="L146" s="36"/>
      <c r="M146" s="50" t="n">
        <f aca="false">SUM(C146:K146)</f>
        <v>56</v>
      </c>
      <c r="N146" s="36"/>
      <c r="O146" s="34" t="s">
        <v>3</v>
      </c>
      <c r="P146" s="44"/>
    </row>
    <row r="147" customFormat="false" ht="13.2" hidden="false" customHeight="false" outlineLevel="0" collapsed="false">
      <c r="A147" s="4"/>
      <c r="B147" s="33"/>
      <c r="C147" s="34"/>
      <c r="D147" s="34"/>
      <c r="E147" s="34"/>
      <c r="F147" s="34"/>
      <c r="G147" s="34"/>
      <c r="H147" s="34"/>
      <c r="I147" s="34"/>
      <c r="J147" s="34"/>
      <c r="K147" s="35"/>
      <c r="L147" s="67"/>
      <c r="M147" s="68" t="s">
        <v>13</v>
      </c>
      <c r="N147" s="68"/>
      <c r="O147" s="68"/>
      <c r="P147" s="69"/>
    </row>
    <row r="148" customFormat="false" ht="13.2" hidden="false" customHeight="false" outlineLevel="0" collapsed="false">
      <c r="A148" s="4"/>
      <c r="B148" s="39" t="str">
        <f aca="false">IF(P148="M","MENS HANDICAP","LADIES HANDICAP")</f>
        <v>MENS HANDICAP</v>
      </c>
      <c r="C148" s="25" t="n">
        <v>2</v>
      </c>
      <c r="D148" s="26" t="n">
        <v>4</v>
      </c>
      <c r="E148" s="26" t="n">
        <v>5</v>
      </c>
      <c r="F148" s="26" t="n">
        <v>1</v>
      </c>
      <c r="G148" s="26" t="n">
        <v>6</v>
      </c>
      <c r="H148" s="26" t="n">
        <v>8</v>
      </c>
      <c r="I148" s="26" t="n">
        <v>3</v>
      </c>
      <c r="J148" s="26" t="n">
        <v>9</v>
      </c>
      <c r="K148" s="27" t="n">
        <v>7</v>
      </c>
      <c r="L148" s="14" t="s">
        <v>22</v>
      </c>
      <c r="M148" s="15"/>
      <c r="N148" s="16" t="n">
        <v>12</v>
      </c>
      <c r="O148" s="17" t="s">
        <v>6</v>
      </c>
      <c r="P148" s="70" t="s">
        <v>7</v>
      </c>
    </row>
    <row r="149" customFormat="false" ht="12.6" hidden="false" customHeight="false" outlineLevel="0" collapsed="false">
      <c r="A149" s="4"/>
      <c r="B149" s="10" t="s">
        <v>8</v>
      </c>
      <c r="C149" s="11" t="n">
        <v>4</v>
      </c>
      <c r="D149" s="12" t="n">
        <v>3</v>
      </c>
      <c r="E149" s="12" t="n">
        <v>5</v>
      </c>
      <c r="F149" s="12" t="n">
        <v>3</v>
      </c>
      <c r="G149" s="12" t="n">
        <v>4</v>
      </c>
      <c r="H149" s="12" t="n">
        <v>4</v>
      </c>
      <c r="I149" s="12" t="n">
        <v>4</v>
      </c>
      <c r="J149" s="12" t="n">
        <v>4</v>
      </c>
      <c r="K149" s="13" t="n">
        <v>5</v>
      </c>
      <c r="L149" s="14" t="s">
        <v>9</v>
      </c>
      <c r="M149" s="15"/>
      <c r="N149" s="71" t="s">
        <v>36</v>
      </c>
      <c r="O149" s="22"/>
      <c r="P149" s="23"/>
    </row>
    <row r="150" customFormat="false" ht="13.2" hidden="false" customHeight="false" outlineLevel="0" collapsed="false">
      <c r="A150" s="4"/>
      <c r="B150" s="72" t="s">
        <v>4</v>
      </c>
      <c r="C150" s="73" t="n">
        <v>10</v>
      </c>
      <c r="D150" s="74" t="n">
        <v>11</v>
      </c>
      <c r="E150" s="74" t="n">
        <v>12</v>
      </c>
      <c r="F150" s="74" t="n">
        <v>13</v>
      </c>
      <c r="G150" s="74" t="n">
        <v>14</v>
      </c>
      <c r="H150" s="74" t="n">
        <v>15</v>
      </c>
      <c r="I150" s="74" t="n">
        <v>16</v>
      </c>
      <c r="J150" s="74" t="n">
        <v>17</v>
      </c>
      <c r="K150" s="75" t="n">
        <v>18</v>
      </c>
      <c r="L150" s="76" t="s">
        <v>11</v>
      </c>
      <c r="M150" s="77"/>
      <c r="N150" s="78" t="n">
        <v>18</v>
      </c>
      <c r="O150" s="79" t="s">
        <v>12</v>
      </c>
      <c r="P150" s="80" t="n">
        <f aca="false">IF(N150&gt;N133,N150-N133,0)</f>
        <v>11</v>
      </c>
    </row>
    <row r="151" customFormat="false" ht="13.2" hidden="false" customHeight="false" outlineLevel="0" collapsed="false">
      <c r="A151" s="4"/>
      <c r="B151" s="84"/>
      <c r="C151" s="85"/>
      <c r="D151" s="85"/>
      <c r="E151" s="85"/>
      <c r="F151" s="85"/>
      <c r="G151" s="85"/>
      <c r="H151" s="85"/>
      <c r="I151" s="85"/>
      <c r="J151" s="85"/>
      <c r="K151" s="85"/>
      <c r="L151" s="86"/>
      <c r="M151" s="84"/>
      <c r="N151" s="85"/>
      <c r="O151" s="85"/>
      <c r="P151" s="85"/>
    </row>
    <row r="152" customFormat="false" ht="13.2" hidden="false" customHeight="false" outlineLevel="0" collapsed="false">
      <c r="A152" s="4"/>
      <c r="B152" s="84"/>
      <c r="C152" s="85"/>
      <c r="D152" s="85"/>
      <c r="E152" s="87"/>
      <c r="F152" s="88"/>
      <c r="G152" s="85"/>
      <c r="H152" s="85"/>
      <c r="I152" s="87"/>
      <c r="J152" s="85"/>
      <c r="K152" s="85"/>
      <c r="L152" s="86"/>
      <c r="M152" s="84"/>
      <c r="N152" s="85"/>
      <c r="O152" s="85"/>
      <c r="P152" s="85"/>
    </row>
    <row r="153" customFormat="false" ht="7.2" hidden="false" customHeight="true" outlineLevel="0" collapsed="false">
      <c r="A153" s="4"/>
      <c r="B153" s="88"/>
      <c r="C153" s="87"/>
      <c r="D153" s="87"/>
      <c r="E153" s="89"/>
      <c r="F153" s="90"/>
      <c r="G153" s="90"/>
      <c r="H153" s="90"/>
      <c r="I153" s="91"/>
      <c r="J153" s="87"/>
      <c r="K153" s="87"/>
      <c r="L153" s="92"/>
      <c r="M153" s="92"/>
      <c r="N153" s="92"/>
      <c r="O153" s="87"/>
      <c r="P153" s="88"/>
    </row>
    <row r="154" customFormat="false" ht="13.2" hidden="false" customHeight="true" outlineLevel="0" collapsed="false">
      <c r="A154" s="4"/>
      <c r="B154" s="93" t="s">
        <v>37</v>
      </c>
      <c r="C154" s="87"/>
      <c r="D154" s="87"/>
      <c r="E154" s="94" t="s">
        <v>25</v>
      </c>
      <c r="F154" s="95" t="n">
        <f aca="false">N108</f>
        <v>9</v>
      </c>
      <c r="G154" s="96" t="s">
        <v>21</v>
      </c>
      <c r="H154" s="86"/>
      <c r="I154" s="97" t="n">
        <f aca="false">IF(F154=N108,IF(F154=N131,O117+O140,O117+O141),IF(F154=N131,O118+O139,O118+O141))</f>
        <v>14</v>
      </c>
      <c r="J154" s="87"/>
      <c r="K154" s="87"/>
      <c r="L154" s="92"/>
      <c r="M154" s="92"/>
      <c r="N154" s="92"/>
      <c r="O154" s="87"/>
      <c r="P154" s="88"/>
    </row>
    <row r="155" customFormat="false" ht="7.2" hidden="false" customHeight="true" outlineLevel="0" collapsed="false">
      <c r="A155" s="4"/>
      <c r="B155" s="88"/>
      <c r="C155" s="87"/>
      <c r="D155" s="87"/>
      <c r="E155" s="98"/>
      <c r="F155" s="85"/>
      <c r="G155" s="86"/>
      <c r="H155" s="86"/>
      <c r="I155" s="99"/>
      <c r="J155" s="87"/>
      <c r="K155" s="87"/>
      <c r="L155" s="92"/>
      <c r="M155" s="92"/>
      <c r="N155" s="92"/>
      <c r="O155" s="87"/>
      <c r="P155" s="88"/>
    </row>
    <row r="156" customFormat="false" ht="7.2" hidden="false" customHeight="true" outlineLevel="0" collapsed="false">
      <c r="A156" s="4"/>
      <c r="B156" s="88"/>
      <c r="C156" s="87"/>
      <c r="D156" s="87"/>
      <c r="E156" s="89"/>
      <c r="F156" s="90"/>
      <c r="G156" s="90"/>
      <c r="H156" s="90"/>
      <c r="I156" s="91"/>
      <c r="J156" s="87"/>
      <c r="K156" s="87"/>
      <c r="L156" s="92"/>
      <c r="M156" s="92"/>
      <c r="N156" s="92"/>
      <c r="O156" s="87"/>
      <c r="P156" s="88"/>
    </row>
    <row r="157" customFormat="false" ht="12.6" hidden="false" customHeight="false" outlineLevel="0" collapsed="false">
      <c r="A157" s="4"/>
      <c r="B157" s="88"/>
      <c r="C157" s="87"/>
      <c r="D157" s="87"/>
      <c r="E157" s="94" t="s">
        <v>25</v>
      </c>
      <c r="F157" s="95" t="n">
        <f aca="false">N125</f>
        <v>12</v>
      </c>
      <c r="G157" s="100" t="s">
        <v>21</v>
      </c>
      <c r="H157" s="85"/>
      <c r="I157" s="97" t="n">
        <f aca="false">IF(F157=N108,IF(F157=N131,O117+O140,O117+O141),IF(F157=N131,O118+O140,O118+O141))</f>
        <v>6</v>
      </c>
      <c r="J157" s="87"/>
      <c r="K157" s="87"/>
      <c r="L157" s="92"/>
      <c r="M157" s="92"/>
      <c r="N157" s="92"/>
      <c r="O157" s="87"/>
      <c r="P157" s="88"/>
    </row>
    <row r="158" customFormat="false" ht="10.95" hidden="false" customHeight="true" outlineLevel="0" collapsed="false">
      <c r="A158" s="4"/>
      <c r="B158" s="88"/>
      <c r="C158" s="87"/>
      <c r="D158" s="87"/>
      <c r="E158" s="101"/>
      <c r="F158" s="102"/>
      <c r="G158" s="102"/>
      <c r="H158" s="102"/>
      <c r="I158" s="103"/>
      <c r="J158" s="87"/>
      <c r="K158" s="87"/>
      <c r="L158" s="92"/>
      <c r="M158" s="92"/>
      <c r="N158" s="92"/>
      <c r="O158" s="87"/>
      <c r="P158" s="88"/>
    </row>
    <row r="159" customFormat="false" ht="10.95" hidden="false" customHeight="true" outlineLevel="0" collapsed="false">
      <c r="E159" s="104"/>
      <c r="F159" s="104"/>
      <c r="G159" s="104"/>
      <c r="H159" s="104"/>
      <c r="I159" s="104"/>
    </row>
    <row r="160" customFormat="false" ht="13.95" hidden="false" customHeight="true" outlineLevel="0" collapsed="false">
      <c r="A160" s="4" t="s">
        <v>38</v>
      </c>
      <c r="B160" s="5" t="s">
        <v>1</v>
      </c>
      <c r="C160" s="6" t="n">
        <f aca="false">C1</f>
        <v>45531</v>
      </c>
      <c r="D160" s="6"/>
      <c r="E160" s="7"/>
      <c r="F160" s="7"/>
      <c r="G160" s="7" t="s">
        <v>2</v>
      </c>
      <c r="H160" s="7"/>
      <c r="I160" s="7"/>
      <c r="J160" s="7"/>
      <c r="K160" s="7"/>
      <c r="L160" s="8"/>
      <c r="M160" s="8"/>
      <c r="N160" s="8"/>
      <c r="O160" s="7"/>
      <c r="P160" s="9"/>
      <c r="R160" s="3" t="s">
        <v>3</v>
      </c>
      <c r="T160" s="1" t="s">
        <v>3</v>
      </c>
    </row>
    <row r="161" customFormat="false" ht="12.6" hidden="false" customHeight="false" outlineLevel="0" collapsed="false">
      <c r="A161" s="4"/>
      <c r="B161" s="10" t="s">
        <v>4</v>
      </c>
      <c r="C161" s="11" t="n">
        <v>10</v>
      </c>
      <c r="D161" s="12" t="n">
        <v>11</v>
      </c>
      <c r="E161" s="12" t="n">
        <v>12</v>
      </c>
      <c r="F161" s="12" t="n">
        <v>13</v>
      </c>
      <c r="G161" s="12" t="n">
        <v>14</v>
      </c>
      <c r="H161" s="12" t="n">
        <v>15</v>
      </c>
      <c r="I161" s="12" t="n">
        <v>16</v>
      </c>
      <c r="J161" s="12" t="n">
        <v>17</v>
      </c>
      <c r="K161" s="13" t="n">
        <v>18</v>
      </c>
      <c r="L161" s="14" t="s">
        <v>5</v>
      </c>
      <c r="M161" s="15"/>
      <c r="N161" s="16"/>
      <c r="O161" s="17" t="s">
        <v>6</v>
      </c>
      <c r="P161" s="18" t="s">
        <v>7</v>
      </c>
      <c r="R161" s="3" t="s">
        <v>3</v>
      </c>
      <c r="T161" s="19" t="s">
        <v>3</v>
      </c>
    </row>
    <row r="162" customFormat="false" ht="12.6" hidden="false" customHeight="false" outlineLevel="0" collapsed="false">
      <c r="A162" s="4"/>
      <c r="B162" s="10" t="s">
        <v>8</v>
      </c>
      <c r="C162" s="11" t="n">
        <v>4</v>
      </c>
      <c r="D162" s="12" t="n">
        <v>3</v>
      </c>
      <c r="E162" s="12" t="n">
        <v>5</v>
      </c>
      <c r="F162" s="12" t="n">
        <v>3</v>
      </c>
      <c r="G162" s="12" t="n">
        <v>4</v>
      </c>
      <c r="H162" s="12" t="n">
        <v>4</v>
      </c>
      <c r="I162" s="12" t="n">
        <v>4</v>
      </c>
      <c r="J162" s="12" t="n">
        <v>4</v>
      </c>
      <c r="K162" s="13" t="n">
        <v>5</v>
      </c>
      <c r="L162" s="20" t="s">
        <v>9</v>
      </c>
      <c r="M162" s="15"/>
      <c r="N162" s="21"/>
      <c r="O162" s="22"/>
      <c r="P162" s="23"/>
    </row>
    <row r="163" customFormat="false" ht="13.2" hidden="false" customHeight="false" outlineLevel="0" collapsed="false">
      <c r="A163" s="4"/>
      <c r="B163" s="24" t="str">
        <f aca="false">IF(P161="M","MENS HANDICAP","LADIES HANDICAP")</f>
        <v>MENS HANDICAP</v>
      </c>
      <c r="C163" s="25" t="n">
        <v>2</v>
      </c>
      <c r="D163" s="26" t="n">
        <v>4</v>
      </c>
      <c r="E163" s="26" t="n">
        <v>5</v>
      </c>
      <c r="F163" s="26" t="n">
        <v>1</v>
      </c>
      <c r="G163" s="26" t="n">
        <v>6</v>
      </c>
      <c r="H163" s="26" t="n">
        <v>8</v>
      </c>
      <c r="I163" s="26" t="n">
        <v>3</v>
      </c>
      <c r="J163" s="26" t="n">
        <v>9</v>
      </c>
      <c r="K163" s="27" t="n">
        <v>7</v>
      </c>
      <c r="L163" s="28" t="s">
        <v>11</v>
      </c>
      <c r="M163" s="29"/>
      <c r="N163" s="30" t="s">
        <v>3</v>
      </c>
      <c r="O163" s="31" t="s">
        <v>12</v>
      </c>
      <c r="P163" s="32" t="n">
        <f aca="false">IF(N163&gt;N180,N163-N180,0)</f>
        <v>0</v>
      </c>
    </row>
    <row r="164" customFormat="false" ht="13.2" hidden="false" customHeight="false" outlineLevel="0" collapsed="false">
      <c r="A164" s="4"/>
      <c r="B164" s="33"/>
      <c r="C164" s="34"/>
      <c r="D164" s="34"/>
      <c r="E164" s="34"/>
      <c r="F164" s="34"/>
      <c r="G164" s="34"/>
      <c r="H164" s="34"/>
      <c r="I164" s="34"/>
      <c r="J164" s="34"/>
      <c r="K164" s="35"/>
      <c r="L164" s="36"/>
      <c r="M164" s="37" t="s">
        <v>13</v>
      </c>
      <c r="N164" s="37"/>
      <c r="O164" s="37"/>
      <c r="P164" s="38"/>
      <c r="R164" s="3" t="s">
        <v>3</v>
      </c>
    </row>
    <row r="165" customFormat="false" ht="13.2" hidden="false" customHeight="false" outlineLevel="0" collapsed="false">
      <c r="A165" s="4"/>
      <c r="B165" s="39" t="s">
        <v>14</v>
      </c>
      <c r="C165" s="40"/>
      <c r="D165" s="41"/>
      <c r="E165" s="41"/>
      <c r="F165" s="41"/>
      <c r="G165" s="41"/>
      <c r="H165" s="41"/>
      <c r="I165" s="41"/>
      <c r="J165" s="41"/>
      <c r="K165" s="42"/>
      <c r="L165" s="36"/>
      <c r="M165" s="43" t="n">
        <f aca="false">SUM(C165:K165)</f>
        <v>0</v>
      </c>
      <c r="N165" s="34"/>
      <c r="O165" s="34"/>
      <c r="P165" s="44"/>
    </row>
    <row r="166" customFormat="false" ht="13.2" hidden="false" customHeight="false" outlineLevel="0" collapsed="false">
      <c r="A166" s="4"/>
      <c r="B166" s="45" t="s">
        <v>15</v>
      </c>
      <c r="C166" s="46" t="n">
        <f aca="false">IF(C165&lt;(C162+3),C165,IF($N$163&gt;19,MIN(C165,10),IF($N$163&gt;14,MIN(C165,9),IF($N$163&gt;9,MIN(C165,8),IF($N$163&gt;4,MIN(C165,7),IF($N$163&gt;-10,MIN(C165,C162+2)))))))</f>
        <v>0</v>
      </c>
      <c r="D166" s="46" t="n">
        <f aca="false">IF(D165&lt;(D162+3),D165,IF($N$163&gt;19,MIN(D165,10),IF($N$163&gt;14,MIN(D165,9),IF($N$163&gt;9,MIN(D165,8),IF($N$163&gt;4,MIN(D165,7),IF($N$163&gt;-10,MIN(D165,D162+2)))))))</f>
        <v>0</v>
      </c>
      <c r="E166" s="46" t="n">
        <f aca="false">IF(E165&lt;(E162+3),E165,IF($N$163&gt;19,MIN(E165,10),IF($N$163&gt;14,MIN(E165,9),IF($N$163&gt;9,MIN(E165,8),IF($N$163&gt;4,MIN(E165,7),IF($N$163&gt;-10,MIN(E165,E162+2)))))))</f>
        <v>0</v>
      </c>
      <c r="F166" s="46" t="n">
        <f aca="false">IF(F165&lt;(F162+3),F165,IF($N$163&gt;19,MIN(F165,10),IF($N$163&gt;14,MIN(F165,9),IF($N$163&gt;9,MIN(F165,8),IF($N$163&gt;4,MIN(F165,7),IF($N$163&gt;-10,MIN(F165,F162+2)))))))</f>
        <v>0</v>
      </c>
      <c r="G166" s="46" t="n">
        <f aca="false">IF(G165&lt;(G162+3),G165,IF($N$163&gt;19,MIN(G165,10),IF($N$163&gt;14,MIN(G165,9),IF($N$163&gt;9,MIN(G165,8),IF($N$163&gt;4,MIN(G165,7),IF($N$163&gt;-10,MIN(G165,G162+2)))))))</f>
        <v>0</v>
      </c>
      <c r="H166" s="46" t="n">
        <f aca="false">IF(H165&lt;(H162+3),H165,IF($N$163&gt;19,MIN(H165,10),IF($N$163&gt;14,MIN(H165,9),IF($N$163&gt;9,MIN(H165,8),IF($N$163&gt;4,MIN(H165,7),IF($N$163&gt;-10,MIN(H165,H162+2)))))))</f>
        <v>0</v>
      </c>
      <c r="I166" s="46" t="n">
        <f aca="false">IF(I165&lt;(I162+3),I165,IF($N$163&gt;19,MIN(I165,10),IF($N$163&gt;14,MIN(I165,9),IF($N$163&gt;9,MIN(I165,8),IF($N$163&gt;4,MIN(I165,7),IF($N$163&gt;-10,MIN(I165,I162+2)))))))</f>
        <v>0</v>
      </c>
      <c r="J166" s="46" t="n">
        <f aca="false">IF(J165&lt;(J162+3),J165,IF($N$163&gt;19,MIN(J165,10),IF($N$163&gt;14,MIN(J165,9),IF($N$163&gt;9,MIN(J165,8),IF($N$163&gt;4,MIN(J165,7),IF($N$163&gt;-10,MIN(J165,J162+2)))))))</f>
        <v>0</v>
      </c>
      <c r="K166" s="47" t="n">
        <f aca="false">IF(K165&lt;(K162+3),K165,IF($N$163&gt;19,MIN(K165,10),IF($N$163&gt;14,MIN(K165,9),IF($N$163&gt;9,MIN(K165,8),IF($N$163&gt;4,MIN(K165,7),IF($N$163&gt;-10,MIN(K165,K162+2)))))))</f>
        <v>0</v>
      </c>
      <c r="L166" s="36"/>
      <c r="M166" s="43" t="n">
        <f aca="false">SUM(C166:K166)</f>
        <v>0</v>
      </c>
      <c r="N166" s="36"/>
      <c r="O166" s="34" t="s">
        <v>16</v>
      </c>
      <c r="P166" s="44"/>
      <c r="R166" s="3" t="s">
        <v>3</v>
      </c>
    </row>
    <row r="167" customFormat="false" ht="13.2" hidden="false" customHeight="false" outlineLevel="0" collapsed="false">
      <c r="A167" s="4"/>
      <c r="B167" s="10" t="s">
        <v>17</v>
      </c>
      <c r="C167" s="11" t="n">
        <f aca="false">IF($P$163&lt;C163,0,IF(AND($P$163&gt;=C163,$P$163&lt;C163+9),1,IF(AND($P$163&gt;=C163+9,$P$163&lt;C163+18),2,3)))</f>
        <v>0</v>
      </c>
      <c r="D167" s="11" t="n">
        <f aca="false">IF($P$163&lt;D163,0,IF(AND($P$163&gt;=D163,$P$163&lt;D163+9),1,IF(AND($P$163&gt;=D163+9,$P$163&lt;D163+18),2,3)))</f>
        <v>0</v>
      </c>
      <c r="E167" s="11" t="n">
        <f aca="false">IF($P$163&lt;E163,0,IF(AND($P$163&gt;=E163,$P$163&lt;E163+9),1,IF(AND($P$163&gt;=E163+9,$P$163&lt;E163+18),2,3)))</f>
        <v>0</v>
      </c>
      <c r="F167" s="11" t="n">
        <f aca="false">IF($P$163&lt;F163,0,IF(AND($P$163&gt;=F163,$P$163&lt;F163+9),1,IF(AND($P$163&gt;=F163+9,$P$163&lt;F163+18),2,3)))</f>
        <v>0</v>
      </c>
      <c r="G167" s="11" t="n">
        <f aca="false">IF($P$163&lt;G163,0,IF(AND($P$163&gt;=G163,$P$163&lt;G163+9),1,IF(AND($P$163&gt;=G163+9,$P$163&lt;G163+18),2,3)))</f>
        <v>0</v>
      </c>
      <c r="H167" s="11" t="n">
        <f aca="false">IF($P$163&lt;H163,0,IF(AND($P$163&gt;=H163,$P$163&lt;H163+9),1,IF(AND($P$163&gt;=H163+9,$P$163&lt;H163+18),2,3)))</f>
        <v>0</v>
      </c>
      <c r="I167" s="11" t="n">
        <f aca="false">IF($P$163&lt;I163,0,IF(AND($P$163&gt;=I163,$P$163&lt;I163+9),1,IF(AND($P$163&gt;=I163+9,$P$163&lt;I163+18),2,3)))</f>
        <v>0</v>
      </c>
      <c r="J167" s="11" t="n">
        <f aca="false">IF($P$163&lt;J163,0,IF(AND($P$163&gt;=J163,$P$163&lt;J163+9),1,IF(AND($P$163&gt;=J163+9,$P$163&lt;J163+18),2,3)))</f>
        <v>0</v>
      </c>
      <c r="K167" s="48" t="n">
        <f aca="false">IF($P$163&lt;K163,0,IF(AND($P$163&gt;=K163,$P$163&lt;K163+9),1,IF(AND($P$163&gt;=K163+9,$P$163&lt;K163+18),2,3)))</f>
        <v>0</v>
      </c>
      <c r="L167" s="36"/>
      <c r="M167" s="43" t="n">
        <f aca="false">SUM(C167:K167)</f>
        <v>0</v>
      </c>
      <c r="N167" s="36"/>
      <c r="O167" s="34" t="s">
        <v>18</v>
      </c>
      <c r="P167" s="44"/>
    </row>
    <row r="168" customFormat="false" ht="13.2" hidden="false" customHeight="false" outlineLevel="0" collapsed="false">
      <c r="A168" s="4"/>
      <c r="B168" s="24" t="s">
        <v>19</v>
      </c>
      <c r="C168" s="25" t="n">
        <f aca="false">C165-C167</f>
        <v>0</v>
      </c>
      <c r="D168" s="25" t="n">
        <f aca="false">D165-D167</f>
        <v>0</v>
      </c>
      <c r="E168" s="25" t="n">
        <f aca="false">E165-E167</f>
        <v>0</v>
      </c>
      <c r="F168" s="25" t="n">
        <f aca="false">F165-F167</f>
        <v>0</v>
      </c>
      <c r="G168" s="25" t="n">
        <f aca="false">G165-G167</f>
        <v>0</v>
      </c>
      <c r="H168" s="25" t="n">
        <f aca="false">H165-H167</f>
        <v>0</v>
      </c>
      <c r="I168" s="25" t="n">
        <f aca="false">I165-I167</f>
        <v>0</v>
      </c>
      <c r="J168" s="25" t="n">
        <f aca="false">J165-J167</f>
        <v>0</v>
      </c>
      <c r="K168" s="49" t="n">
        <f aca="false">K165-K167</f>
        <v>0</v>
      </c>
      <c r="L168" s="36"/>
      <c r="M168" s="50" t="n">
        <f aca="false">SUM(C168:K168)</f>
        <v>0</v>
      </c>
      <c r="N168" s="36"/>
      <c r="O168" s="34" t="s">
        <v>20</v>
      </c>
      <c r="P168" s="44"/>
      <c r="R168" s="3" t="s">
        <v>3</v>
      </c>
      <c r="W168" s="0" t="s">
        <v>3</v>
      </c>
    </row>
    <row r="169" customFormat="false" ht="6" hidden="false" customHeight="true" outlineLevel="0" collapsed="false">
      <c r="A169" s="4"/>
      <c r="B169" s="33"/>
      <c r="C169" s="34"/>
      <c r="D169" s="34"/>
      <c r="E169" s="34"/>
      <c r="F169" s="34"/>
      <c r="G169" s="34"/>
      <c r="H169" s="34"/>
      <c r="I169" s="34"/>
      <c r="J169" s="34"/>
      <c r="K169" s="35"/>
      <c r="L169" s="36"/>
      <c r="M169" s="36"/>
      <c r="N169" s="36"/>
      <c r="O169" s="34"/>
      <c r="P169" s="44"/>
    </row>
    <row r="170" customFormat="false" ht="13.2" hidden="false" customHeight="false" outlineLevel="0" collapsed="false">
      <c r="A170" s="4"/>
      <c r="B170" s="51" t="s">
        <v>21</v>
      </c>
      <c r="C170" s="52" t="n">
        <f aca="false">IF(C168&lt;C173,1,IF(C168=C173,0.5,0))</f>
        <v>0.5</v>
      </c>
      <c r="D170" s="52" t="n">
        <f aca="false">IF(D168&lt;D173,1,IF(D168=D173,0.5,0))</f>
        <v>0.5</v>
      </c>
      <c r="E170" s="52" t="n">
        <f aca="false">IF(E168&lt;E173,1,IF(E168=E173,0.5,0))</f>
        <v>0.5</v>
      </c>
      <c r="F170" s="52" t="n">
        <f aca="false">IF(F168&lt;F173,1,IF(F168=F173,0.5,0))</f>
        <v>0.5</v>
      </c>
      <c r="G170" s="52" t="n">
        <f aca="false">IF(G168&lt;G173,1,IF(G168=G173,0.5,0))</f>
        <v>0.5</v>
      </c>
      <c r="H170" s="52" t="n">
        <f aca="false">IF(H168&lt;H173,1,IF(H168=H173,0.5,0))</f>
        <v>0.5</v>
      </c>
      <c r="I170" s="52" t="n">
        <f aca="false">IF(I168&lt;I173,1,IF(I168=I173,0.5,0))</f>
        <v>0.5</v>
      </c>
      <c r="J170" s="52" t="n">
        <f aca="false">IF(J168&lt;J173,1,IF(J168=J173,0.5,0))</f>
        <v>0.5</v>
      </c>
      <c r="K170" s="53" t="n">
        <f aca="false">IF(K168&lt;K173,1,IF(K168=K173,0.5,0))</f>
        <v>0.5</v>
      </c>
      <c r="L170" s="36"/>
      <c r="M170" s="54" t="n">
        <f aca="false">IF(M168&lt;M173,1,IF(M168=M173,0.5,0))</f>
        <v>0.5</v>
      </c>
      <c r="N170" s="36"/>
      <c r="O170" s="55" t="n">
        <f aca="false">SUM(C170:M170)</f>
        <v>5</v>
      </c>
      <c r="P170" s="44"/>
    </row>
    <row r="171" customFormat="false" ht="13.8" hidden="false" customHeight="false" outlineLevel="0" collapsed="false">
      <c r="A171" s="4"/>
      <c r="B171" s="56" t="s">
        <v>21</v>
      </c>
      <c r="C171" s="57" t="n">
        <f aca="false">IF(C173&lt;C168,1,IF(C168=C173,0.5,0))</f>
        <v>0.5</v>
      </c>
      <c r="D171" s="57" t="n">
        <f aca="false">IF(D173&lt;D168,1,IF(D168=D173,0.5,0))</f>
        <v>0.5</v>
      </c>
      <c r="E171" s="57" t="n">
        <f aca="false">IF(E173&lt;E168,1,IF(E168=E173,0.5,0))</f>
        <v>0.5</v>
      </c>
      <c r="F171" s="57" t="n">
        <f aca="false">IF(F173&lt;F168,1,IF(F168=F173,0.5,0))</f>
        <v>0.5</v>
      </c>
      <c r="G171" s="57" t="n">
        <f aca="false">IF(G173&lt;G168,1,IF(G168=G173,0.5,0))</f>
        <v>0.5</v>
      </c>
      <c r="H171" s="57" t="n">
        <f aca="false">IF(H173&lt;H168,1,IF(H168=H173,0.5,0))</f>
        <v>0.5</v>
      </c>
      <c r="I171" s="57" t="n">
        <f aca="false">IF(I173&lt;I168,1,IF(I168=I173,0.5,0))</f>
        <v>0.5</v>
      </c>
      <c r="J171" s="57" t="n">
        <f aca="false">IF(J173&lt;J168,1,IF(J168=J173,0.5,0))</f>
        <v>0.5</v>
      </c>
      <c r="K171" s="58" t="n">
        <f aca="false">IF(K173&lt;K168,1,IF(K168=K173,0.5,0))</f>
        <v>0.5</v>
      </c>
      <c r="L171" s="59"/>
      <c r="M171" s="60" t="n">
        <f aca="false">IF(M168&lt;M173,0,IF(M168=M173,0.5,1))</f>
        <v>0.5</v>
      </c>
      <c r="N171" s="59"/>
      <c r="O171" s="61" t="n">
        <f aca="false">SUM(C171:M171)</f>
        <v>5</v>
      </c>
      <c r="P171" s="9"/>
    </row>
    <row r="172" customFormat="false" ht="6" hidden="false" customHeight="true" outlineLevel="0" collapsed="false">
      <c r="A172" s="4"/>
      <c r="B172" s="33"/>
      <c r="C172" s="34"/>
      <c r="D172" s="34"/>
      <c r="E172" s="34"/>
      <c r="F172" s="34"/>
      <c r="G172" s="34"/>
      <c r="H172" s="34"/>
      <c r="I172" s="34"/>
      <c r="J172" s="34"/>
      <c r="K172" s="35"/>
      <c r="L172" s="36"/>
      <c r="M172" s="36"/>
      <c r="N172" s="36"/>
      <c r="O172" s="34"/>
      <c r="P172" s="44"/>
    </row>
    <row r="173" customFormat="false" ht="13.2" hidden="false" customHeight="false" outlineLevel="0" collapsed="false">
      <c r="A173" s="4"/>
      <c r="B173" s="39" t="s">
        <v>19</v>
      </c>
      <c r="C173" s="62" t="n">
        <f aca="false">C176-C174</f>
        <v>0</v>
      </c>
      <c r="D173" s="62" t="n">
        <f aca="false">D176-D174</f>
        <v>0</v>
      </c>
      <c r="E173" s="62" t="n">
        <f aca="false">E176-E174</f>
        <v>0</v>
      </c>
      <c r="F173" s="62" t="n">
        <f aca="false">F176-F174</f>
        <v>0</v>
      </c>
      <c r="G173" s="62" t="n">
        <f aca="false">G176-G174</f>
        <v>0</v>
      </c>
      <c r="H173" s="62" t="n">
        <f aca="false">H176-H174</f>
        <v>0</v>
      </c>
      <c r="I173" s="62" t="n">
        <f aca="false">I176-I174</f>
        <v>0</v>
      </c>
      <c r="J173" s="62" t="n">
        <f aca="false">J176-J174</f>
        <v>0</v>
      </c>
      <c r="K173" s="63" t="n">
        <f aca="false">K176-K174</f>
        <v>0</v>
      </c>
      <c r="L173" s="36"/>
      <c r="M173" s="43" t="n">
        <f aca="false">SUM(C173:K173)</f>
        <v>0</v>
      </c>
      <c r="N173" s="36"/>
      <c r="O173" s="34" t="s">
        <v>16</v>
      </c>
      <c r="P173" s="44"/>
    </row>
    <row r="174" customFormat="false" ht="13.2" hidden="false" customHeight="false" outlineLevel="0" collapsed="false">
      <c r="A174" s="4"/>
      <c r="B174" s="10" t="s">
        <v>17</v>
      </c>
      <c r="C174" s="11" t="n">
        <f aca="false">IF($P$180&lt;C178,0,IF(AND($P$180&gt;=C178,$P$180&lt;C178+9),1,IF(AND($P$180&gt;=C178+9,$P$180&lt;C178+18),2,3)))</f>
        <v>0</v>
      </c>
      <c r="D174" s="11" t="n">
        <f aca="false">IF($P$180&lt;D178,0,IF(AND($P$180&gt;=D178,$P$180&lt;D178+9),1,IF(AND($P$180&gt;=D178+9,$P$180&lt;D178+18),2,3)))</f>
        <v>0</v>
      </c>
      <c r="E174" s="11" t="n">
        <f aca="false">IF($P$180&lt;E178,0,IF(AND($P$180&gt;=E178,$P$180&lt;E178+9),1,IF(AND($P$180&gt;=E178+9,$P$180&lt;E178+18),2,3)))</f>
        <v>0</v>
      </c>
      <c r="F174" s="11" t="n">
        <f aca="false">IF($P$180&lt;F178,0,IF(AND($P$180&gt;=F178,$P$180&lt;F178+9),1,IF(AND($P$180&gt;=F178+9,$P$180&lt;F178+18),2,3)))</f>
        <v>0</v>
      </c>
      <c r="G174" s="11" t="n">
        <f aca="false">IF($P$180&lt;G178,0,IF(AND($P$180&gt;=G178,$P$180&lt;G178+9),1,IF(AND($P$180&gt;=G178+9,$P$180&lt;G178+18),2,3)))</f>
        <v>0</v>
      </c>
      <c r="H174" s="11" t="n">
        <f aca="false">IF($P$180&lt;H178,0,IF(AND($P$180&gt;=H178,$P$180&lt;H178+9),1,IF(AND($P$180&gt;=H178+9,$P$180&lt;H178+18),2,3)))</f>
        <v>0</v>
      </c>
      <c r="I174" s="11" t="n">
        <f aca="false">IF($P$180&lt;I178,0,IF(AND($P$180&gt;=I178,$P$180&lt;I178+9),1,IF(AND($P$180&gt;=I178+9,$P$180&lt;I178+18),2,3)))</f>
        <v>0</v>
      </c>
      <c r="J174" s="11" t="n">
        <f aca="false">IF($P$180&lt;J178,0,IF(AND($P$180&gt;=J178,$P$180&lt;J178+9),1,IF(AND($P$180&gt;=J178+9,$P$180&lt;J178+18),2,3)))</f>
        <v>0</v>
      </c>
      <c r="K174" s="48" t="n">
        <f aca="false">IF($P$180&lt;K178,0,IF(AND($P$180&gt;=K178,$P$180&lt;K178+9),1,IF(AND($P$180&gt;=K178+9,$P$180&lt;K178+18),2,3)))</f>
        <v>0</v>
      </c>
      <c r="L174" s="36"/>
      <c r="M174" s="43" t="n">
        <f aca="false">SUM(C174:K174)</f>
        <v>0</v>
      </c>
      <c r="N174" s="36"/>
      <c r="O174" s="34" t="s">
        <v>18</v>
      </c>
      <c r="P174" s="44"/>
    </row>
    <row r="175" customFormat="false" ht="13.2" hidden="false" customHeight="false" outlineLevel="0" collapsed="false">
      <c r="A175" s="4"/>
      <c r="B175" s="10" t="s">
        <v>15</v>
      </c>
      <c r="C175" s="11" t="n">
        <f aca="false">IF(C176&lt;(C162+3),C176,IF($N$180&gt;19,MIN(C176,10),IF($N$180&gt;14,MIN(C176,9),IF($N$180&gt;9,MIN(C176,8),IF($N$180&gt;4,MIN(C176,7),IF($N$180&gt;-10,MIN(C176,C162+2)))))))</f>
        <v>0</v>
      </c>
      <c r="D175" s="11" t="n">
        <f aca="false">IF(D176&lt;(D162+3),D176,IF($N$180&gt;19,MIN(D176,10),IF($N$180&gt;14,MIN(D176,9),IF($N$180&gt;9,MIN(D176,8),IF($N$180&gt;4,MIN(D176,7),IF($N$180&gt;-10,MIN(D176,D162+2)))))))</f>
        <v>0</v>
      </c>
      <c r="E175" s="11" t="n">
        <f aca="false">IF(E176&lt;(E162+3),E176,IF($N$180&gt;19,MIN(E176,10),IF($N$180&gt;14,MIN(E176,9),IF($N$180&gt;9,MIN(E176,8),IF($N$180&gt;4,MIN(E176,7),IF($N$180&gt;-10,MIN(E176,E162+2)))))))</f>
        <v>0</v>
      </c>
      <c r="F175" s="11" t="n">
        <f aca="false">IF(F176&lt;(F162+3),F176,IF($N$180&gt;19,MIN(F176,10),IF($N$180&gt;14,MIN(F176,9),IF($N$180&gt;9,MIN(F176,8),IF($N$180&gt;4,MIN(F176,7),IF($N$180&gt;-10,MIN(F176,F162+2)))))))</f>
        <v>0</v>
      </c>
      <c r="G175" s="11" t="n">
        <f aca="false">IF(G176&lt;(G162+3),G176,IF($N$180&gt;19,MIN(G176,10),IF($N$180&gt;14,MIN(G176,9),IF($N$180&gt;9,MIN(G176,8),IF($N$180&gt;4,MIN(G176,7),IF($N$180&gt;-10,MIN(G176,G162+2)))))))</f>
        <v>0</v>
      </c>
      <c r="H175" s="11" t="n">
        <f aca="false">IF(H176&lt;(H162+3),H176,IF($N$180&gt;19,MIN(H176,10),IF($N$180&gt;14,MIN(H176,9),IF($N$180&gt;9,MIN(H176,8),IF($N$180&gt;4,MIN(H176,7),IF($N$180&gt;-10,MIN(H176,H162+2)))))))</f>
        <v>0</v>
      </c>
      <c r="I175" s="11" t="n">
        <f aca="false">IF(I176&lt;(I162+3),I176,IF($N$180&gt;19,MIN(I176,10),IF($N$180&gt;14,MIN(I176,9),IF($N$180&gt;9,MIN(I176,8),IF($N$180&gt;4,MIN(I176,7),IF($N$180&gt;-10,MIN(I176,I162+2)))))))</f>
        <v>0</v>
      </c>
      <c r="J175" s="11" t="n">
        <f aca="false">IF(J176&lt;(J162+3),J176,IF($N$180&gt;19,MIN(J176,10),IF($N$180&gt;14,MIN(J176,9),IF($N$180&gt;9,MIN(J176,8),IF($N$180&gt;4,MIN(J176,7),IF($N$180&gt;-10,MIN(J176,J162+2)))))))</f>
        <v>0</v>
      </c>
      <c r="K175" s="48" t="n">
        <f aca="false">IF(K176&lt;(K162+3),K176,IF($N$180&gt;19,MIN(K176,10),IF($N$180&gt;14,MIN(K176,9),IF($N$180&gt;9,MIN(K176,8),IF($N$180&gt;4,MIN(K176,7),IF($N$180&gt;-10,MIN(K176,K162+2)))))))</f>
        <v>0</v>
      </c>
      <c r="L175" s="36"/>
      <c r="M175" s="54" t="n">
        <f aca="false">SUM(C175:K175)</f>
        <v>0</v>
      </c>
      <c r="N175" s="36"/>
      <c r="O175" s="34" t="s">
        <v>20</v>
      </c>
      <c r="P175" s="44"/>
    </row>
    <row r="176" customFormat="false" ht="13.2" hidden="false" customHeight="false" outlineLevel="0" collapsed="false">
      <c r="A176" s="4"/>
      <c r="B176" s="24" t="s">
        <v>14</v>
      </c>
      <c r="C176" s="64"/>
      <c r="D176" s="65"/>
      <c r="E176" s="65"/>
      <c r="F176" s="65"/>
      <c r="G176" s="65"/>
      <c r="H176" s="65"/>
      <c r="I176" s="65"/>
      <c r="J176" s="65"/>
      <c r="K176" s="66"/>
      <c r="L176" s="36"/>
      <c r="M176" s="50" t="n">
        <f aca="false">SUM(C176:K176)</f>
        <v>0</v>
      </c>
      <c r="N176" s="36"/>
      <c r="O176" s="34" t="s">
        <v>3</v>
      </c>
      <c r="P176" s="44"/>
    </row>
    <row r="177" customFormat="false" ht="13.2" hidden="false" customHeight="false" outlineLevel="0" collapsed="false">
      <c r="A177" s="4"/>
      <c r="B177" s="33"/>
      <c r="C177" s="34"/>
      <c r="D177" s="34"/>
      <c r="E177" s="34"/>
      <c r="F177" s="34"/>
      <c r="G177" s="34"/>
      <c r="H177" s="34"/>
      <c r="I177" s="34"/>
      <c r="J177" s="34"/>
      <c r="K177" s="35"/>
      <c r="L177" s="67"/>
      <c r="M177" s="68" t="s">
        <v>13</v>
      </c>
      <c r="N177" s="68"/>
      <c r="O177" s="68"/>
      <c r="P177" s="69"/>
    </row>
    <row r="178" customFormat="false" ht="13.2" hidden="false" customHeight="false" outlineLevel="0" collapsed="false">
      <c r="A178" s="4"/>
      <c r="B178" s="39" t="str">
        <f aca="false">IF(P178="M","MENS HANDICAP","LADIES HANDICAP")</f>
        <v>MENS HANDICAP</v>
      </c>
      <c r="C178" s="25" t="n">
        <v>2</v>
      </c>
      <c r="D178" s="26" t="n">
        <v>4</v>
      </c>
      <c r="E178" s="26" t="n">
        <v>5</v>
      </c>
      <c r="F178" s="26" t="n">
        <v>1</v>
      </c>
      <c r="G178" s="26" t="n">
        <v>6</v>
      </c>
      <c r="H178" s="26" t="n">
        <v>8</v>
      </c>
      <c r="I178" s="26" t="n">
        <v>3</v>
      </c>
      <c r="J178" s="26" t="n">
        <v>9</v>
      </c>
      <c r="K178" s="27" t="n">
        <v>7</v>
      </c>
      <c r="L178" s="14" t="s">
        <v>22</v>
      </c>
      <c r="M178" s="15"/>
      <c r="N178" s="16"/>
      <c r="O178" s="17" t="s">
        <v>6</v>
      </c>
      <c r="P178" s="70" t="s">
        <v>7</v>
      </c>
    </row>
    <row r="179" customFormat="false" ht="12.6" hidden="false" customHeight="false" outlineLevel="0" collapsed="false">
      <c r="A179" s="4"/>
      <c r="B179" s="10" t="s">
        <v>8</v>
      </c>
      <c r="C179" s="11" t="n">
        <v>4</v>
      </c>
      <c r="D179" s="12" t="n">
        <v>3</v>
      </c>
      <c r="E179" s="12" t="n">
        <v>5</v>
      </c>
      <c r="F179" s="12" t="n">
        <v>3</v>
      </c>
      <c r="G179" s="12" t="n">
        <v>4</v>
      </c>
      <c r="H179" s="12" t="n">
        <v>4</v>
      </c>
      <c r="I179" s="12" t="n">
        <v>4</v>
      </c>
      <c r="J179" s="12" t="n">
        <v>4</v>
      </c>
      <c r="K179" s="13" t="n">
        <v>5</v>
      </c>
      <c r="L179" s="14" t="s">
        <v>9</v>
      </c>
      <c r="M179" s="15"/>
      <c r="N179" s="71"/>
      <c r="O179" s="22"/>
      <c r="P179" s="23"/>
    </row>
    <row r="180" customFormat="false" ht="13.2" hidden="false" customHeight="false" outlineLevel="0" collapsed="false">
      <c r="A180" s="4"/>
      <c r="B180" s="72" t="s">
        <v>4</v>
      </c>
      <c r="C180" s="73" t="n">
        <v>10</v>
      </c>
      <c r="D180" s="74" t="n">
        <v>11</v>
      </c>
      <c r="E180" s="74" t="n">
        <v>12</v>
      </c>
      <c r="F180" s="74" t="n">
        <v>13</v>
      </c>
      <c r="G180" s="74" t="n">
        <v>14</v>
      </c>
      <c r="H180" s="74" t="n">
        <v>15</v>
      </c>
      <c r="I180" s="74" t="n">
        <v>16</v>
      </c>
      <c r="J180" s="74" t="n">
        <v>17</v>
      </c>
      <c r="K180" s="75" t="n">
        <v>18</v>
      </c>
      <c r="L180" s="76" t="s">
        <v>11</v>
      </c>
      <c r="M180" s="77"/>
      <c r="N180" s="78" t="s">
        <v>3</v>
      </c>
      <c r="O180" s="79" t="s">
        <v>12</v>
      </c>
      <c r="P180" s="80" t="n">
        <f aca="false">IF(N180&gt;N163,N180-N163,0)</f>
        <v>0</v>
      </c>
    </row>
    <row r="181" customFormat="false" ht="13.2" hidden="false" customHeight="false" outlineLevel="0" collapsed="false">
      <c r="A181" s="4"/>
      <c r="B181" s="81"/>
      <c r="C181" s="82"/>
      <c r="D181" s="34"/>
      <c r="E181" s="34"/>
      <c r="F181" s="34"/>
      <c r="G181" s="34"/>
      <c r="H181" s="34"/>
      <c r="I181" s="34"/>
      <c r="J181" s="34"/>
      <c r="K181" s="34"/>
      <c r="L181" s="36"/>
      <c r="M181" s="83"/>
      <c r="N181" s="36"/>
      <c r="O181" s="34"/>
      <c r="P181" s="83"/>
    </row>
    <row r="182" customFormat="false" ht="13.2" hidden="false" customHeight="false" outlineLevel="0" collapsed="false">
      <c r="A182" s="4"/>
    </row>
    <row r="183" customFormat="false" ht="13.8" hidden="false" customHeight="false" outlineLevel="0" collapsed="false">
      <c r="A183" s="4"/>
      <c r="B183" s="5" t="s">
        <v>1</v>
      </c>
      <c r="C183" s="6" t="n">
        <f aca="false">+C160</f>
        <v>45531</v>
      </c>
      <c r="D183" s="6"/>
      <c r="E183" s="7"/>
      <c r="F183" s="7"/>
      <c r="G183" s="7" t="s">
        <v>2</v>
      </c>
      <c r="H183" s="7"/>
      <c r="I183" s="7"/>
      <c r="J183" s="7"/>
      <c r="K183" s="7"/>
      <c r="L183" s="8"/>
      <c r="M183" s="8"/>
      <c r="N183" s="8"/>
      <c r="O183" s="7"/>
      <c r="P183" s="9"/>
    </row>
    <row r="184" customFormat="false" ht="12.6" hidden="false" customHeight="false" outlineLevel="0" collapsed="false">
      <c r="A184" s="4"/>
      <c r="B184" s="10" t="s">
        <v>4</v>
      </c>
      <c r="C184" s="11" t="n">
        <v>10</v>
      </c>
      <c r="D184" s="12" t="n">
        <v>11</v>
      </c>
      <c r="E184" s="12" t="n">
        <v>12</v>
      </c>
      <c r="F184" s="12" t="n">
        <v>13</v>
      </c>
      <c r="G184" s="12" t="n">
        <v>14</v>
      </c>
      <c r="H184" s="12" t="n">
        <v>15</v>
      </c>
      <c r="I184" s="12" t="n">
        <v>16</v>
      </c>
      <c r="J184" s="12" t="n">
        <v>17</v>
      </c>
      <c r="K184" s="13" t="n">
        <v>18</v>
      </c>
      <c r="L184" s="14" t="s">
        <v>5</v>
      </c>
      <c r="M184" s="15"/>
      <c r="N184" s="16"/>
      <c r="O184" s="17" t="s">
        <v>6</v>
      </c>
      <c r="P184" s="18" t="s">
        <v>7</v>
      </c>
    </row>
    <row r="185" customFormat="false" ht="12.6" hidden="false" customHeight="false" outlineLevel="0" collapsed="false">
      <c r="A185" s="4"/>
      <c r="B185" s="10" t="s">
        <v>8</v>
      </c>
      <c r="C185" s="11" t="n">
        <v>4</v>
      </c>
      <c r="D185" s="12" t="n">
        <v>3</v>
      </c>
      <c r="E185" s="12" t="n">
        <v>5</v>
      </c>
      <c r="F185" s="12" t="n">
        <v>3</v>
      </c>
      <c r="G185" s="12" t="n">
        <v>4</v>
      </c>
      <c r="H185" s="12" t="n">
        <v>4</v>
      </c>
      <c r="I185" s="12" t="n">
        <v>4</v>
      </c>
      <c r="J185" s="12" t="n">
        <v>4</v>
      </c>
      <c r="K185" s="13" t="n">
        <v>5</v>
      </c>
      <c r="L185" s="20" t="s">
        <v>9</v>
      </c>
      <c r="M185" s="15"/>
      <c r="N185" s="21"/>
      <c r="O185" s="22"/>
      <c r="P185" s="23"/>
    </row>
    <row r="186" customFormat="false" ht="13.2" hidden="false" customHeight="false" outlineLevel="0" collapsed="false">
      <c r="A186" s="4"/>
      <c r="B186" s="24" t="str">
        <f aca="false">IF(P184="M","MENS HANDICAP","LADIES HANDICAP")</f>
        <v>MENS HANDICAP</v>
      </c>
      <c r="C186" s="25" t="n">
        <v>2</v>
      </c>
      <c r="D186" s="26" t="n">
        <v>4</v>
      </c>
      <c r="E186" s="26" t="n">
        <v>5</v>
      </c>
      <c r="F186" s="26" t="n">
        <v>1</v>
      </c>
      <c r="G186" s="26" t="n">
        <v>6</v>
      </c>
      <c r="H186" s="26" t="n">
        <v>8</v>
      </c>
      <c r="I186" s="26" t="n">
        <v>3</v>
      </c>
      <c r="J186" s="26" t="n">
        <v>9</v>
      </c>
      <c r="K186" s="27" t="n">
        <v>7</v>
      </c>
      <c r="L186" s="28" t="s">
        <v>11</v>
      </c>
      <c r="M186" s="29"/>
      <c r="N186" s="30" t="s">
        <v>3</v>
      </c>
      <c r="O186" s="31" t="s">
        <v>12</v>
      </c>
      <c r="P186" s="32" t="n">
        <f aca="false">IF(N186&gt;N203,N186-N203,0)</f>
        <v>0</v>
      </c>
      <c r="R186" s="105"/>
    </row>
    <row r="187" customFormat="false" ht="13.2" hidden="false" customHeight="false" outlineLevel="0" collapsed="false">
      <c r="A187" s="4"/>
      <c r="B187" s="33"/>
      <c r="C187" s="34"/>
      <c r="D187" s="34"/>
      <c r="E187" s="34"/>
      <c r="F187" s="34"/>
      <c r="G187" s="34"/>
      <c r="H187" s="34"/>
      <c r="I187" s="34"/>
      <c r="J187" s="34"/>
      <c r="K187" s="35"/>
      <c r="L187" s="36"/>
      <c r="M187" s="37" t="s">
        <v>13</v>
      </c>
      <c r="N187" s="37"/>
      <c r="O187" s="37"/>
      <c r="P187" s="38"/>
    </row>
    <row r="188" customFormat="false" ht="13.2" hidden="false" customHeight="false" outlineLevel="0" collapsed="false">
      <c r="A188" s="4"/>
      <c r="B188" s="39" t="s">
        <v>14</v>
      </c>
      <c r="C188" s="40"/>
      <c r="D188" s="41"/>
      <c r="E188" s="41"/>
      <c r="F188" s="41"/>
      <c r="G188" s="41"/>
      <c r="H188" s="41"/>
      <c r="I188" s="41"/>
      <c r="J188" s="41"/>
      <c r="K188" s="42"/>
      <c r="L188" s="36"/>
      <c r="M188" s="43" t="n">
        <f aca="false">SUM(C188:K188)</f>
        <v>0</v>
      </c>
      <c r="N188" s="34"/>
      <c r="O188" s="34"/>
      <c r="P188" s="44"/>
    </row>
    <row r="189" customFormat="false" ht="13.2" hidden="false" customHeight="false" outlineLevel="0" collapsed="false">
      <c r="A189" s="4"/>
      <c r="B189" s="45" t="s">
        <v>15</v>
      </c>
      <c r="C189" s="46" t="n">
        <f aca="false">IF(C188&lt;(C185+3),C188,IF($N$186&gt;19,MIN(C188,10),IF($N$186&gt;14,MIN(C188,9),IF($N$186&gt;9,MIN(C188,8),IF($N$186&gt;4,MIN(C188,7),IF($N$186&gt;-10,MIN(C188,C185+2)))))))</f>
        <v>0</v>
      </c>
      <c r="D189" s="46" t="n">
        <f aca="false">IF(D188&lt;(D185+3),D188,IF($N$186&gt;19,MIN(D188,10),IF($N$186&gt;14,MIN(D188,9),IF($N$186&gt;9,MIN(D188,8),IF($N$186&gt;4,MIN(D188,7),IF($N$186&gt;-10,MIN(D188,D185+2)))))))</f>
        <v>0</v>
      </c>
      <c r="E189" s="46" t="n">
        <f aca="false">IF(E188&lt;(E185+3),E188,IF($N$186&gt;19,MIN(E188,10),IF($N$186&gt;14,MIN(E188,9),IF($N$186&gt;9,MIN(E188,8),IF($N$186&gt;4,MIN(E188,7),IF($N$186&gt;-10,MIN(E188,E185+2)))))))</f>
        <v>0</v>
      </c>
      <c r="F189" s="46" t="n">
        <f aca="false">IF(F188&lt;(F185+3),F188,IF($N$186&gt;19,MIN(F188,10),IF($N$186&gt;14,MIN(F188,9),IF($N$186&gt;9,MIN(F188,8),IF($N$186&gt;4,MIN(F188,7),IF($N$186&gt;-10,MIN(F188,F185+2)))))))</f>
        <v>0</v>
      </c>
      <c r="G189" s="46" t="n">
        <f aca="false">IF(G188&lt;(G185+3),G188,IF($N$186&gt;19,MIN(G188,10),IF($N$186&gt;14,MIN(G188,9),IF($N$186&gt;9,MIN(G188,8),IF($N$186&gt;4,MIN(G188,7),IF($N$186&gt;-10,MIN(G188,G185+2)))))))</f>
        <v>0</v>
      </c>
      <c r="H189" s="46" t="n">
        <f aca="false">IF(H188&lt;(H185+3),H188,IF($N$186&gt;19,MIN(H188,10),IF($N$186&gt;14,MIN(H188,9),IF($N$186&gt;9,MIN(H188,8),IF($N$186&gt;4,MIN(H188,7),IF($N$186&gt;-10,MIN(H188,H185+2)))))))</f>
        <v>0</v>
      </c>
      <c r="I189" s="46" t="n">
        <f aca="false">IF(I188&lt;(I185+3),I188,IF($N$186&gt;19,MIN(I188,10),IF($N$186&gt;14,MIN(I188,9),IF($N$186&gt;9,MIN(I188,8),IF($N$186&gt;4,MIN(I188,7),IF($N$186&gt;-10,MIN(I188,I185+2)))))))</f>
        <v>0</v>
      </c>
      <c r="J189" s="46" t="n">
        <f aca="false">IF(J188&lt;(J185+3),J188,IF($N$186&gt;19,MIN(J188,10),IF($N$186&gt;14,MIN(J188,9),IF($N$186&gt;9,MIN(J188,8),IF($N$186&gt;4,MIN(J188,7),IF($N$186&gt;-10,MIN(J188,J185+2)))))))</f>
        <v>0</v>
      </c>
      <c r="K189" s="47" t="n">
        <f aca="false">IF(K188&lt;(K185+3),K188,IF($N$186&gt;19,MIN(K188,10),IF($N$186&gt;14,MIN(K188,9),IF($N$186&gt;9,MIN(K188,8),IF($N$186&gt;4,MIN(K188,7),IF($N$186&gt;-10,MIN(K188,K185+2)))))))</f>
        <v>0</v>
      </c>
      <c r="L189" s="36"/>
      <c r="M189" s="43" t="n">
        <f aca="false">SUM(C189:K189)</f>
        <v>0</v>
      </c>
      <c r="N189" s="36"/>
      <c r="O189" s="34" t="s">
        <v>16</v>
      </c>
      <c r="P189" s="44"/>
    </row>
    <row r="190" customFormat="false" ht="13.2" hidden="false" customHeight="false" outlineLevel="0" collapsed="false">
      <c r="A190" s="4"/>
      <c r="B190" s="10" t="s">
        <v>17</v>
      </c>
      <c r="C190" s="11" t="n">
        <f aca="false">IF($P$186&lt;C186,0,IF(AND($P$186&gt;=C186,$P$186&lt;C186+9),1,IF(AND($P$186&gt;=C186+9,$P$186&lt;C186+18),2,3)))</f>
        <v>0</v>
      </c>
      <c r="D190" s="11" t="n">
        <f aca="false">IF($P$186&lt;D186,0,IF(AND($P$186&gt;=D186,$P$186&lt;D186+9),1,IF(AND($P$186&gt;=D186+9,$P$186&lt;D186+18),2,3)))</f>
        <v>0</v>
      </c>
      <c r="E190" s="11" t="n">
        <f aca="false">IF($P$186&lt;E186,0,IF(AND($P$186&gt;=E186,$P$186&lt;E186+9),1,IF(AND($P$186&gt;=E186+9,$P$186&lt;E186+18),2,3)))</f>
        <v>0</v>
      </c>
      <c r="F190" s="11" t="n">
        <f aca="false">IF($P$186&lt;F186,0,IF(AND($P$186&gt;=F186,$P$186&lt;F186+9),1,IF(AND($P$186&gt;=F186+9,$P$186&lt;F186+18),2,3)))</f>
        <v>0</v>
      </c>
      <c r="G190" s="11" t="n">
        <f aca="false">IF($P$186&lt;G186,0,IF(AND($P$186&gt;=G186,$P$186&lt;G186+9),1,IF(AND($P$186&gt;=G186+9,$P$186&lt;G186+18),2,3)))</f>
        <v>0</v>
      </c>
      <c r="H190" s="11" t="n">
        <f aca="false">IF($P$186&lt;H186,0,IF(AND($P$186&gt;=H186,$P$186&lt;H186+9),1,IF(AND($P$186&gt;=H186+9,$P$186&lt;H186+18),2,3)))</f>
        <v>0</v>
      </c>
      <c r="I190" s="11" t="n">
        <f aca="false">IF($P$186&lt;I186,0,IF(AND($P$186&gt;=I186,$P$186&lt;I186+9),1,IF(AND($P$186&gt;=I186+9,$P$186&lt;I186+18),2,3)))</f>
        <v>0</v>
      </c>
      <c r="J190" s="11" t="n">
        <f aca="false">IF($P$186&lt;J186,0,IF(AND($P$186&gt;=J186,$P$186&lt;J186+9),1,IF(AND($P$186&gt;=J186+9,$P$186&lt;J186+18),2,3)))</f>
        <v>0</v>
      </c>
      <c r="K190" s="48" t="n">
        <f aca="false">IF($P$186&lt;K186,0,IF(AND($P$186&gt;=K186,$P$186&lt;K186+9),1,IF(AND($P$186&gt;=K186+9,$P$186&lt;K186+18),2,3)))</f>
        <v>0</v>
      </c>
      <c r="L190" s="36"/>
      <c r="M190" s="43" t="n">
        <f aca="false">SUM(C190:K190)</f>
        <v>0</v>
      </c>
      <c r="N190" s="36"/>
      <c r="O190" s="34" t="s">
        <v>18</v>
      </c>
      <c r="P190" s="44"/>
    </row>
    <row r="191" customFormat="false" ht="13.2" hidden="false" customHeight="true" outlineLevel="0" collapsed="false">
      <c r="A191" s="4"/>
      <c r="B191" s="24" t="s">
        <v>19</v>
      </c>
      <c r="C191" s="25" t="n">
        <f aca="false">C188-C190</f>
        <v>0</v>
      </c>
      <c r="D191" s="25" t="n">
        <f aca="false">D188-D190</f>
        <v>0</v>
      </c>
      <c r="E191" s="25" t="n">
        <f aca="false">E188-E190</f>
        <v>0</v>
      </c>
      <c r="F191" s="25" t="n">
        <f aca="false">F188-F190</f>
        <v>0</v>
      </c>
      <c r="G191" s="25" t="n">
        <f aca="false">G188-G190</f>
        <v>0</v>
      </c>
      <c r="H191" s="25" t="n">
        <f aca="false">H188-H190</f>
        <v>0</v>
      </c>
      <c r="I191" s="25" t="n">
        <f aca="false">I188-I190</f>
        <v>0</v>
      </c>
      <c r="J191" s="25" t="n">
        <f aca="false">J188-J190</f>
        <v>0</v>
      </c>
      <c r="K191" s="49" t="n">
        <f aca="false">K188-K190</f>
        <v>0</v>
      </c>
      <c r="L191" s="36"/>
      <c r="M191" s="50" t="n">
        <f aca="false">SUM(C191:K191)</f>
        <v>0</v>
      </c>
      <c r="N191" s="36"/>
      <c r="O191" s="34" t="s">
        <v>20</v>
      </c>
      <c r="P191" s="44"/>
    </row>
    <row r="192" customFormat="false" ht="6" hidden="false" customHeight="true" outlineLevel="0" collapsed="false">
      <c r="A192" s="4"/>
      <c r="B192" s="33"/>
      <c r="C192" s="34"/>
      <c r="D192" s="34"/>
      <c r="E192" s="34"/>
      <c r="F192" s="34"/>
      <c r="G192" s="34"/>
      <c r="H192" s="34"/>
      <c r="I192" s="34"/>
      <c r="J192" s="34"/>
      <c r="K192" s="35"/>
      <c r="L192" s="36"/>
      <c r="M192" s="36"/>
      <c r="N192" s="36"/>
      <c r="O192" s="34"/>
      <c r="P192" s="44"/>
    </row>
    <row r="193" customFormat="false" ht="13.2" hidden="false" customHeight="false" outlineLevel="0" collapsed="false">
      <c r="A193" s="4"/>
      <c r="B193" s="51" t="s">
        <v>21</v>
      </c>
      <c r="C193" s="52" t="n">
        <f aca="false">IF(C191&lt;C196,1,IF(C191=C196,0.5,0))</f>
        <v>0.5</v>
      </c>
      <c r="D193" s="52" t="n">
        <f aca="false">IF(D191&lt;D196,1,IF(D191=D196,0.5,0))</f>
        <v>0.5</v>
      </c>
      <c r="E193" s="52" t="n">
        <f aca="false">IF(E191&lt;E196,1,IF(E191=E196,0.5,0))</f>
        <v>0.5</v>
      </c>
      <c r="F193" s="52" t="n">
        <f aca="false">IF(F191&lt;F196,1,IF(F191=F196,0.5,0))</f>
        <v>0.5</v>
      </c>
      <c r="G193" s="52" t="n">
        <f aca="false">IF(G191&lt;G196,1,IF(G191=G196,0.5,0))</f>
        <v>0.5</v>
      </c>
      <c r="H193" s="52" t="n">
        <f aca="false">IF(H191&lt;H196,1,IF(H191=H196,0.5,0))</f>
        <v>0.5</v>
      </c>
      <c r="I193" s="52" t="n">
        <f aca="false">IF(I191&lt;I196,1,IF(I191=I196,0.5,0))</f>
        <v>0.5</v>
      </c>
      <c r="J193" s="52" t="n">
        <f aca="false">IF(J191&lt;J196,1,IF(J191=J196,0.5,0))</f>
        <v>0.5</v>
      </c>
      <c r="K193" s="53" t="n">
        <f aca="false">IF(K191&lt;K196,1,IF(K191=K196,0.5,0))</f>
        <v>0.5</v>
      </c>
      <c r="L193" s="36"/>
      <c r="M193" s="54" t="n">
        <f aca="false">IF(M191&lt;M196,1,IF(M191=M196,0.5,0))</f>
        <v>0.5</v>
      </c>
      <c r="N193" s="36"/>
      <c r="O193" s="55" t="n">
        <f aca="false">SUM(C193:M193)</f>
        <v>5</v>
      </c>
      <c r="P193" s="44"/>
    </row>
    <row r="194" customFormat="false" ht="15" hidden="false" customHeight="true" outlineLevel="0" collapsed="false">
      <c r="A194" s="4"/>
      <c r="B194" s="56" t="s">
        <v>21</v>
      </c>
      <c r="C194" s="57" t="n">
        <f aca="false">IF(C196&lt;C191,1,IF(C191=C196,0.5,0))</f>
        <v>0.5</v>
      </c>
      <c r="D194" s="57" t="n">
        <f aca="false">IF(D196&lt;D191,1,IF(D191=D196,0.5,0))</f>
        <v>0.5</v>
      </c>
      <c r="E194" s="57" t="n">
        <f aca="false">IF(E196&lt;E191,1,IF(E191=E196,0.5,0))</f>
        <v>0.5</v>
      </c>
      <c r="F194" s="57" t="n">
        <f aca="false">IF(F196&lt;F191,1,IF(F191=F196,0.5,0))</f>
        <v>0.5</v>
      </c>
      <c r="G194" s="57" t="n">
        <f aca="false">IF(G196&lt;G191,1,IF(G191=G196,0.5,0))</f>
        <v>0.5</v>
      </c>
      <c r="H194" s="57" t="n">
        <f aca="false">IF(H196&lt;H191,1,IF(H191=H196,0.5,0))</f>
        <v>0.5</v>
      </c>
      <c r="I194" s="57" t="n">
        <f aca="false">IF(I196&lt;I191,1,IF(I191=I196,0.5,0))</f>
        <v>0.5</v>
      </c>
      <c r="J194" s="57" t="n">
        <f aca="false">IF(J196&lt;J191,1,IF(J191=J196,0.5,0))</f>
        <v>0.5</v>
      </c>
      <c r="K194" s="58" t="n">
        <f aca="false">IF(K196&lt;K191,1,IF(K191=K196,0.5,0))</f>
        <v>0.5</v>
      </c>
      <c r="L194" s="59"/>
      <c r="M194" s="60" t="n">
        <f aca="false">IF(M191&lt;M196,0,IF(M191=M196,0.5,1))</f>
        <v>0.5</v>
      </c>
      <c r="N194" s="59"/>
      <c r="O194" s="61" t="n">
        <f aca="false">SUM(C194:M194)</f>
        <v>5</v>
      </c>
      <c r="P194" s="9"/>
    </row>
    <row r="195" customFormat="false" ht="6" hidden="false" customHeight="true" outlineLevel="0" collapsed="false">
      <c r="A195" s="4"/>
      <c r="B195" s="33"/>
      <c r="C195" s="34"/>
      <c r="D195" s="34"/>
      <c r="E195" s="34"/>
      <c r="F195" s="34"/>
      <c r="G195" s="34"/>
      <c r="H195" s="34"/>
      <c r="I195" s="34"/>
      <c r="J195" s="34"/>
      <c r="K195" s="35"/>
      <c r="L195" s="36"/>
      <c r="M195" s="36"/>
      <c r="N195" s="36"/>
      <c r="O195" s="34"/>
      <c r="P195" s="44"/>
    </row>
    <row r="196" customFormat="false" ht="13.2" hidden="false" customHeight="false" outlineLevel="0" collapsed="false">
      <c r="A196" s="4"/>
      <c r="B196" s="39" t="s">
        <v>19</v>
      </c>
      <c r="C196" s="62" t="n">
        <f aca="false">C199-C197</f>
        <v>0</v>
      </c>
      <c r="D196" s="62" t="n">
        <f aca="false">D199-D197</f>
        <v>0</v>
      </c>
      <c r="E196" s="62" t="n">
        <f aca="false">E199-E197</f>
        <v>0</v>
      </c>
      <c r="F196" s="62" t="n">
        <f aca="false">F199-F197</f>
        <v>0</v>
      </c>
      <c r="G196" s="62" t="n">
        <f aca="false">G199-G197</f>
        <v>0</v>
      </c>
      <c r="H196" s="62" t="n">
        <f aca="false">H199-H197</f>
        <v>0</v>
      </c>
      <c r="I196" s="62" t="n">
        <f aca="false">I199-I197</f>
        <v>0</v>
      </c>
      <c r="J196" s="62" t="n">
        <f aca="false">J199-J197</f>
        <v>0</v>
      </c>
      <c r="K196" s="63" t="n">
        <f aca="false">K199-K197</f>
        <v>0</v>
      </c>
      <c r="L196" s="36"/>
      <c r="M196" s="43" t="n">
        <f aca="false">SUM(C196:K196)</f>
        <v>0</v>
      </c>
      <c r="N196" s="36"/>
      <c r="O196" s="34" t="s">
        <v>16</v>
      </c>
      <c r="P196" s="44"/>
    </row>
    <row r="197" customFormat="false" ht="13.2" hidden="false" customHeight="false" outlineLevel="0" collapsed="false">
      <c r="A197" s="4"/>
      <c r="B197" s="10" t="s">
        <v>17</v>
      </c>
      <c r="C197" s="11" t="n">
        <f aca="false">IF($P$203&lt;C201,0,IF(AND($P$203&gt;=C201,$P$203&lt;C201+9),1,IF(AND($P$203&gt;=C201+9,$P$203&lt;C201+18),2,3)))</f>
        <v>0</v>
      </c>
      <c r="D197" s="11" t="n">
        <f aca="false">IF($P$203&lt;D201,0,IF(AND($P$203&gt;=D201,$P$203&lt;D201+9),1,IF(AND($P$203&gt;=D201+9,$P$203&lt;D201+18),2,3)))</f>
        <v>0</v>
      </c>
      <c r="E197" s="11" t="n">
        <f aca="false">IF($P$203&lt;E201,0,IF(AND($P$203&gt;=E201,$P$203&lt;E201+9),1,IF(AND($P$203&gt;=E201+9,$P$203&lt;E201+18),2,3)))</f>
        <v>0</v>
      </c>
      <c r="F197" s="11" t="n">
        <f aca="false">IF($P$203&lt;F201,0,IF(AND($P$203&gt;=F201,$P$203&lt;F201+9),1,IF(AND($P$203&gt;=F201+9,$P$203&lt;F201+18),2,3)))</f>
        <v>0</v>
      </c>
      <c r="G197" s="11" t="n">
        <f aca="false">IF($P$203&lt;G201,0,IF(AND($P$203&gt;=G201,$P$203&lt;G201+9),1,IF(AND($P$203&gt;=G201+9,$P$203&lt;G201+18),2,3)))</f>
        <v>0</v>
      </c>
      <c r="H197" s="11" t="n">
        <f aca="false">IF($P$203&lt;H201,0,IF(AND($P$203&gt;=H201,$P$203&lt;H201+9),1,IF(AND($P$203&gt;=H201+9,$P$203&lt;H201+18),2,3)))</f>
        <v>0</v>
      </c>
      <c r="I197" s="11" t="n">
        <f aca="false">IF($P$203&lt;I201,0,IF(AND($P$203&gt;=I201,$P$203&lt;I201+9),1,IF(AND($P$203&gt;=I201+9,$P$203&lt;I201+18),2,3)))</f>
        <v>0</v>
      </c>
      <c r="J197" s="11" t="n">
        <f aca="false">IF($P$203&lt;J201,0,IF(AND($P$203&gt;=J201,$P$203&lt;J201+9),1,IF(AND($P$203&gt;=J201+9,$P$203&lt;J201+18),2,3)))</f>
        <v>0</v>
      </c>
      <c r="K197" s="48" t="n">
        <f aca="false">IF($P$203&lt;K201,0,IF(AND($P$203&gt;=K201,$P$203&lt;K201+9),1,IF(AND($P$203&gt;=K201+9,$P$203&lt;K201+18),2,3)))</f>
        <v>0</v>
      </c>
      <c r="L197" s="36"/>
      <c r="M197" s="43" t="n">
        <f aca="false">SUM(C197:K197)</f>
        <v>0</v>
      </c>
      <c r="N197" s="36"/>
      <c r="O197" s="34" t="s">
        <v>18</v>
      </c>
      <c r="P197" s="44"/>
    </row>
    <row r="198" customFormat="false" ht="13.2" hidden="false" customHeight="false" outlineLevel="0" collapsed="false">
      <c r="A198" s="4"/>
      <c r="B198" s="10" t="s">
        <v>15</v>
      </c>
      <c r="C198" s="11" t="n">
        <f aca="false">IF(C199&lt;(C185+3),C199,IF($N$203&gt;19,MIN(C199,10),IF($N$203&gt;14,MIN(C199,9),IF($N$203&gt;9,MIN(C199,8),IF($N$203&gt;4,MIN(C199,7),IF($N$203&gt;-10,MIN(C199,C185+2)))))))</f>
        <v>0</v>
      </c>
      <c r="D198" s="11" t="n">
        <f aca="false">IF(D199&lt;(D185+3),D199,IF($N$203&gt;19,MIN(D199,10),IF($N$203&gt;14,MIN(D199,9),IF($N$203&gt;9,MIN(D199,8),IF($N$203&gt;4,MIN(D199,7),IF($N$203&gt;-10,MIN(D199,D185+2)))))))</f>
        <v>0</v>
      </c>
      <c r="E198" s="11" t="n">
        <f aca="false">IF(E199&lt;(E185+3),E199,IF($N$203&gt;19,MIN(E199,10),IF($N$203&gt;14,MIN(E199,9),IF($N$203&gt;9,MIN(E199,8),IF($N$203&gt;4,MIN(E199,7),IF($N$203&gt;-10,MIN(E199,E185+2)))))))</f>
        <v>0</v>
      </c>
      <c r="F198" s="11" t="n">
        <f aca="false">IF(F199&lt;(F185+3),F199,IF($N$203&gt;19,MIN(F199,10),IF($N$203&gt;14,MIN(F199,9),IF($N$203&gt;9,MIN(F199,8),IF($N$203&gt;4,MIN(F199,7),IF($N$203&gt;-10,MIN(F199,F185+2)))))))</f>
        <v>0</v>
      </c>
      <c r="G198" s="11" t="n">
        <f aca="false">IF(G199&lt;(G185+3),G199,IF($N$203&gt;19,MIN(G199,10),IF($N$203&gt;14,MIN(G199,9),IF($N$203&gt;9,MIN(G199,8),IF($N$203&gt;4,MIN(G199,7),IF($N$203&gt;-10,MIN(G199,G185+2)))))))</f>
        <v>0</v>
      </c>
      <c r="H198" s="11" t="n">
        <f aca="false">IF(H199&lt;(H185+3),H199,IF($N$203&gt;19,MIN(H199,10),IF($N$203&gt;14,MIN(H199,9),IF($N$203&gt;9,MIN(H199,8),IF($N$203&gt;4,MIN(H199,7),IF($N$203&gt;-10,MIN(H199,H185+2)))))))</f>
        <v>0</v>
      </c>
      <c r="I198" s="11" t="n">
        <f aca="false">IF(I199&lt;(I185+3),I199,IF($N$203&gt;19,MIN(I199,10),IF($N$203&gt;14,MIN(I199,9),IF($N$203&gt;9,MIN(I199,8),IF($N$203&gt;4,MIN(I199,7),IF($N$203&gt;-10,MIN(I199,I185+2)))))))</f>
        <v>0</v>
      </c>
      <c r="J198" s="11" t="n">
        <f aca="false">IF(J199&lt;(J185+3),J199,IF($N$203&gt;19,MIN(J199,10),IF($N$203&gt;14,MIN(J199,9),IF($N$203&gt;9,MIN(J199,8),IF($N$203&gt;4,MIN(J199,7),IF($N$203&gt;-10,MIN(J199,J185+2)))))))</f>
        <v>0</v>
      </c>
      <c r="K198" s="48" t="n">
        <f aca="false">IF(K199&lt;(K185+3),K199,IF($N$203&gt;19,MIN(K199,10),IF($N$203&gt;14,MIN(K199,9),IF($N$203&gt;9,MIN(K199,8),IF($N$203&gt;4,MIN(K199,7),IF($N$203&gt;-10,MIN(K199,K185+2)))))))</f>
        <v>0</v>
      </c>
      <c r="L198" s="36"/>
      <c r="M198" s="54" t="n">
        <f aca="false">SUM(C198:K198)</f>
        <v>0</v>
      </c>
      <c r="N198" s="36"/>
      <c r="O198" s="34" t="s">
        <v>20</v>
      </c>
      <c r="P198" s="44"/>
    </row>
    <row r="199" customFormat="false" ht="13.2" hidden="false" customHeight="false" outlineLevel="0" collapsed="false">
      <c r="A199" s="4"/>
      <c r="B199" s="24" t="s">
        <v>14</v>
      </c>
      <c r="C199" s="64"/>
      <c r="D199" s="65"/>
      <c r="E199" s="65"/>
      <c r="F199" s="65"/>
      <c r="G199" s="65"/>
      <c r="H199" s="65"/>
      <c r="I199" s="65"/>
      <c r="J199" s="65"/>
      <c r="K199" s="66"/>
      <c r="L199" s="36"/>
      <c r="M199" s="50" t="n">
        <f aca="false">SUM(C199:K199)</f>
        <v>0</v>
      </c>
      <c r="N199" s="36"/>
      <c r="O199" s="34" t="s">
        <v>3</v>
      </c>
      <c r="P199" s="44"/>
    </row>
    <row r="200" customFormat="false" ht="13.2" hidden="false" customHeight="false" outlineLevel="0" collapsed="false">
      <c r="A200" s="4"/>
      <c r="B200" s="33"/>
      <c r="C200" s="34"/>
      <c r="D200" s="34"/>
      <c r="E200" s="34"/>
      <c r="F200" s="34"/>
      <c r="G200" s="34"/>
      <c r="H200" s="34"/>
      <c r="I200" s="34"/>
      <c r="J200" s="34"/>
      <c r="K200" s="35"/>
      <c r="L200" s="67"/>
      <c r="M200" s="68" t="s">
        <v>13</v>
      </c>
      <c r="N200" s="68"/>
      <c r="O200" s="68"/>
      <c r="P200" s="69"/>
    </row>
    <row r="201" customFormat="false" ht="13.2" hidden="false" customHeight="false" outlineLevel="0" collapsed="false">
      <c r="A201" s="4"/>
      <c r="B201" s="39" t="str">
        <f aca="false">IF(P201="M","MENS HANDICAP","LADIES HANDICAP")</f>
        <v>MENS HANDICAP</v>
      </c>
      <c r="C201" s="25" t="n">
        <v>2</v>
      </c>
      <c r="D201" s="26" t="n">
        <v>4</v>
      </c>
      <c r="E201" s="26" t="n">
        <v>5</v>
      </c>
      <c r="F201" s="26" t="n">
        <v>1</v>
      </c>
      <c r="G201" s="26" t="n">
        <v>6</v>
      </c>
      <c r="H201" s="26" t="n">
        <v>8</v>
      </c>
      <c r="I201" s="26" t="n">
        <v>3</v>
      </c>
      <c r="J201" s="26" t="n">
        <v>9</v>
      </c>
      <c r="K201" s="27" t="n">
        <v>7</v>
      </c>
      <c r="L201" s="14" t="s">
        <v>22</v>
      </c>
      <c r="M201" s="15"/>
      <c r="N201" s="16"/>
      <c r="O201" s="17" t="s">
        <v>6</v>
      </c>
      <c r="P201" s="70" t="s">
        <v>7</v>
      </c>
    </row>
    <row r="202" customFormat="false" ht="12.6" hidden="false" customHeight="false" outlineLevel="0" collapsed="false">
      <c r="A202" s="4"/>
      <c r="B202" s="10" t="s">
        <v>8</v>
      </c>
      <c r="C202" s="11" t="n">
        <v>4</v>
      </c>
      <c r="D202" s="12" t="n">
        <v>3</v>
      </c>
      <c r="E202" s="12" t="n">
        <v>5</v>
      </c>
      <c r="F202" s="12" t="n">
        <v>3</v>
      </c>
      <c r="G202" s="12" t="n">
        <v>4</v>
      </c>
      <c r="H202" s="12" t="n">
        <v>4</v>
      </c>
      <c r="I202" s="12" t="n">
        <v>4</v>
      </c>
      <c r="J202" s="12" t="n">
        <v>4</v>
      </c>
      <c r="K202" s="13" t="n">
        <v>5</v>
      </c>
      <c r="L202" s="14" t="s">
        <v>9</v>
      </c>
      <c r="M202" s="15"/>
      <c r="N202" s="71"/>
      <c r="O202" s="22"/>
      <c r="P202" s="23"/>
    </row>
    <row r="203" customFormat="false" ht="13.2" hidden="false" customHeight="false" outlineLevel="0" collapsed="false">
      <c r="A203" s="4"/>
      <c r="B203" s="72" t="s">
        <v>4</v>
      </c>
      <c r="C203" s="73" t="n">
        <v>10</v>
      </c>
      <c r="D203" s="74" t="n">
        <v>11</v>
      </c>
      <c r="E203" s="74" t="n">
        <v>12</v>
      </c>
      <c r="F203" s="74" t="n">
        <v>13</v>
      </c>
      <c r="G203" s="74" t="n">
        <v>14</v>
      </c>
      <c r="H203" s="74" t="n">
        <v>15</v>
      </c>
      <c r="I203" s="74" t="n">
        <v>16</v>
      </c>
      <c r="J203" s="74" t="n">
        <v>17</v>
      </c>
      <c r="K203" s="75" t="n">
        <v>18</v>
      </c>
      <c r="L203" s="76" t="s">
        <v>11</v>
      </c>
      <c r="M203" s="77"/>
      <c r="N203" s="78" t="s">
        <v>3</v>
      </c>
      <c r="O203" s="79" t="s">
        <v>12</v>
      </c>
      <c r="P203" s="80" t="n">
        <f aca="false">IF(N203&gt;N186,N203-N186,0)</f>
        <v>0</v>
      </c>
    </row>
    <row r="204" customFormat="false" ht="13.2" hidden="false" customHeight="false" outlineLevel="0" collapsed="false">
      <c r="A204" s="4"/>
      <c r="B204" s="84"/>
      <c r="C204" s="85"/>
      <c r="D204" s="85"/>
      <c r="E204" s="85"/>
      <c r="F204" s="85"/>
      <c r="G204" s="85"/>
      <c r="H204" s="85"/>
      <c r="I204" s="85"/>
      <c r="J204" s="85"/>
      <c r="K204" s="85"/>
      <c r="L204" s="86"/>
      <c r="M204" s="84"/>
      <c r="N204" s="85"/>
      <c r="O204" s="85"/>
      <c r="P204" s="85"/>
    </row>
    <row r="205" customFormat="false" ht="13.2" hidden="false" customHeight="false" outlineLevel="0" collapsed="false">
      <c r="A205" s="4"/>
      <c r="B205" s="84"/>
      <c r="C205" s="85"/>
      <c r="D205" s="85"/>
      <c r="E205" s="87"/>
      <c r="F205" s="88"/>
      <c r="G205" s="85"/>
      <c r="H205" s="85"/>
      <c r="I205" s="87"/>
      <c r="J205" s="85"/>
      <c r="K205" s="85"/>
      <c r="L205" s="86"/>
      <c r="M205" s="84"/>
      <c r="N205" s="85"/>
      <c r="O205" s="85"/>
      <c r="P205" s="85"/>
    </row>
    <row r="206" customFormat="false" ht="7.2" hidden="false" customHeight="true" outlineLevel="0" collapsed="false">
      <c r="A206" s="4"/>
      <c r="B206" s="88"/>
      <c r="C206" s="87"/>
      <c r="D206" s="87"/>
      <c r="E206" s="89"/>
      <c r="F206" s="90"/>
      <c r="G206" s="90"/>
      <c r="H206" s="90"/>
      <c r="I206" s="91"/>
      <c r="J206" s="87"/>
      <c r="K206" s="87"/>
      <c r="L206" s="92"/>
      <c r="M206" s="92"/>
      <c r="N206" s="92"/>
      <c r="O206" s="87"/>
      <c r="P206" s="88"/>
    </row>
    <row r="207" customFormat="false" ht="13.2" hidden="false" customHeight="true" outlineLevel="0" collapsed="false">
      <c r="A207" s="4"/>
      <c r="B207" s="93" t="s">
        <v>39</v>
      </c>
      <c r="C207" s="87"/>
      <c r="D207" s="87"/>
      <c r="E207" s="94" t="s">
        <v>25</v>
      </c>
      <c r="F207" s="95" t="n">
        <f aca="false">N161</f>
        <v>0</v>
      </c>
      <c r="G207" s="96" t="s">
        <v>21</v>
      </c>
      <c r="H207" s="86"/>
      <c r="I207" s="97" t="n">
        <f aca="false">IF(F207=N161,IF(F207=N184,O170+O193,O170+O194),IF(F207=N184,O171+O192,O171+O194))</f>
        <v>10</v>
      </c>
      <c r="J207" s="87"/>
      <c r="K207" s="87"/>
      <c r="L207" s="92"/>
      <c r="M207" s="92"/>
      <c r="N207" s="92"/>
      <c r="O207" s="87"/>
      <c r="P207" s="88"/>
    </row>
    <row r="208" customFormat="false" ht="7.2" hidden="false" customHeight="true" outlineLevel="0" collapsed="false">
      <c r="A208" s="4"/>
      <c r="B208" s="88"/>
      <c r="C208" s="87"/>
      <c r="D208" s="87"/>
      <c r="E208" s="98"/>
      <c r="F208" s="85"/>
      <c r="G208" s="86"/>
      <c r="H208" s="86"/>
      <c r="I208" s="99"/>
      <c r="J208" s="87"/>
      <c r="K208" s="87"/>
      <c r="L208" s="92"/>
      <c r="M208" s="92"/>
      <c r="N208" s="92"/>
      <c r="O208" s="87"/>
      <c r="P208" s="88"/>
    </row>
    <row r="209" customFormat="false" ht="7.2" hidden="false" customHeight="true" outlineLevel="0" collapsed="false">
      <c r="A209" s="4"/>
      <c r="B209" s="88"/>
      <c r="C209" s="87"/>
      <c r="D209" s="87"/>
      <c r="E209" s="89"/>
      <c r="F209" s="90"/>
      <c r="G209" s="90"/>
      <c r="H209" s="90"/>
      <c r="I209" s="91"/>
      <c r="J209" s="87"/>
      <c r="K209" s="87"/>
      <c r="L209" s="92"/>
      <c r="M209" s="92"/>
      <c r="N209" s="92"/>
      <c r="O209" s="87"/>
      <c r="P209" s="88"/>
    </row>
    <row r="210" customFormat="false" ht="12.6" hidden="false" customHeight="false" outlineLevel="0" collapsed="false">
      <c r="A210" s="4"/>
      <c r="B210" s="88"/>
      <c r="C210" s="87"/>
      <c r="D210" s="87"/>
      <c r="E210" s="94" t="s">
        <v>25</v>
      </c>
      <c r="F210" s="95" t="n">
        <f aca="false">N178</f>
        <v>0</v>
      </c>
      <c r="G210" s="100" t="s">
        <v>21</v>
      </c>
      <c r="H210" s="85"/>
      <c r="I210" s="97" t="n">
        <f aca="false">IF(F210=N161,IF(F210=N184,O170+O193,O170+O194),IF(F210=N184,O171+O193,O171+O194))</f>
        <v>10</v>
      </c>
      <c r="J210" s="87"/>
      <c r="K210" s="87"/>
      <c r="L210" s="92"/>
      <c r="M210" s="92"/>
      <c r="N210" s="92"/>
      <c r="O210" s="87"/>
      <c r="P210" s="88"/>
    </row>
    <row r="211" customFormat="false" ht="13.95" hidden="false" customHeight="true" outlineLevel="0" collapsed="false">
      <c r="A211" s="4"/>
      <c r="B211" s="88"/>
      <c r="C211" s="87"/>
      <c r="D211" s="87"/>
      <c r="E211" s="101"/>
      <c r="F211" s="102"/>
      <c r="G211" s="102"/>
      <c r="H211" s="102"/>
      <c r="I211" s="103"/>
      <c r="J211" s="87"/>
      <c r="K211" s="87"/>
      <c r="L211" s="92"/>
      <c r="M211" s="92"/>
      <c r="N211" s="92"/>
      <c r="O211" s="87"/>
      <c r="P211" s="88"/>
    </row>
    <row r="212" customFormat="false" ht="13.95" hidden="false" customHeight="true" outlineLevel="0" collapsed="false">
      <c r="E212" s="104"/>
      <c r="F212" s="104"/>
      <c r="G212" s="104"/>
      <c r="H212" s="104"/>
      <c r="I212" s="104"/>
    </row>
    <row r="213" customFormat="false" ht="13.95" hidden="false" customHeight="true" outlineLevel="0" collapsed="false">
      <c r="A213" s="4" t="s">
        <v>40</v>
      </c>
      <c r="B213" s="5" t="s">
        <v>1</v>
      </c>
      <c r="C213" s="6" t="n">
        <f aca="false">C1</f>
        <v>45531</v>
      </c>
      <c r="D213" s="6"/>
      <c r="E213" s="7"/>
      <c r="F213" s="7"/>
      <c r="G213" s="7" t="s">
        <v>2</v>
      </c>
      <c r="H213" s="7"/>
      <c r="I213" s="7"/>
      <c r="J213" s="7"/>
      <c r="K213" s="7"/>
      <c r="L213" s="8"/>
      <c r="M213" s="8"/>
      <c r="N213" s="8"/>
      <c r="O213" s="7"/>
      <c r="P213" s="9"/>
      <c r="R213" s="3" t="s">
        <v>3</v>
      </c>
      <c r="T213" s="1" t="s">
        <v>3</v>
      </c>
    </row>
    <row r="214" customFormat="false" ht="12.6" hidden="false" customHeight="false" outlineLevel="0" collapsed="false">
      <c r="A214" s="4"/>
      <c r="B214" s="10" t="s">
        <v>4</v>
      </c>
      <c r="C214" s="11" t="n">
        <v>10</v>
      </c>
      <c r="D214" s="12" t="n">
        <v>11</v>
      </c>
      <c r="E214" s="12" t="n">
        <v>12</v>
      </c>
      <c r="F214" s="12" t="n">
        <v>13</v>
      </c>
      <c r="G214" s="12" t="n">
        <v>14</v>
      </c>
      <c r="H214" s="12" t="n">
        <v>15</v>
      </c>
      <c r="I214" s="12" t="n">
        <v>16</v>
      </c>
      <c r="J214" s="12" t="n">
        <v>17</v>
      </c>
      <c r="K214" s="13" t="n">
        <v>18</v>
      </c>
      <c r="L214" s="14" t="s">
        <v>5</v>
      </c>
      <c r="M214" s="15"/>
      <c r="N214" s="16"/>
      <c r="O214" s="17" t="s">
        <v>6</v>
      </c>
      <c r="P214" s="18" t="s">
        <v>7</v>
      </c>
      <c r="R214" s="3" t="s">
        <v>3</v>
      </c>
      <c r="T214" s="19" t="s">
        <v>3</v>
      </c>
    </row>
    <row r="215" customFormat="false" ht="12.6" hidden="false" customHeight="false" outlineLevel="0" collapsed="false">
      <c r="A215" s="4"/>
      <c r="B215" s="10" t="s">
        <v>8</v>
      </c>
      <c r="C215" s="11" t="n">
        <v>4</v>
      </c>
      <c r="D215" s="12" t="n">
        <v>3</v>
      </c>
      <c r="E215" s="12" t="n">
        <v>5</v>
      </c>
      <c r="F215" s="12" t="n">
        <v>3</v>
      </c>
      <c r="G215" s="12" t="n">
        <v>4</v>
      </c>
      <c r="H215" s="12" t="n">
        <v>4</v>
      </c>
      <c r="I215" s="12" t="n">
        <v>4</v>
      </c>
      <c r="J215" s="12" t="n">
        <v>4</v>
      </c>
      <c r="K215" s="13" t="n">
        <v>5</v>
      </c>
      <c r="L215" s="20" t="s">
        <v>9</v>
      </c>
      <c r="M215" s="15"/>
      <c r="N215" s="21"/>
      <c r="O215" s="22"/>
      <c r="P215" s="23"/>
    </row>
    <row r="216" customFormat="false" ht="13.2" hidden="false" customHeight="false" outlineLevel="0" collapsed="false">
      <c r="A216" s="4"/>
      <c r="B216" s="24" t="str">
        <f aca="false">IF(P214="M","MENS HANDICAP","LADIES HANDICAP")</f>
        <v>MENS HANDICAP</v>
      </c>
      <c r="C216" s="25" t="n">
        <v>2</v>
      </c>
      <c r="D216" s="26" t="n">
        <v>4</v>
      </c>
      <c r="E216" s="26" t="n">
        <v>5</v>
      </c>
      <c r="F216" s="26" t="n">
        <v>1</v>
      </c>
      <c r="G216" s="26" t="n">
        <v>6</v>
      </c>
      <c r="H216" s="26" t="n">
        <v>8</v>
      </c>
      <c r="I216" s="26" t="n">
        <v>3</v>
      </c>
      <c r="J216" s="26" t="n">
        <v>9</v>
      </c>
      <c r="K216" s="27" t="n">
        <v>7</v>
      </c>
      <c r="L216" s="28" t="s">
        <v>11</v>
      </c>
      <c r="M216" s="29"/>
      <c r="N216" s="30" t="s">
        <v>3</v>
      </c>
      <c r="O216" s="31" t="s">
        <v>12</v>
      </c>
      <c r="P216" s="32" t="n">
        <f aca="false">IF(N216&gt;N233,N216-N233,0)</f>
        <v>0</v>
      </c>
    </row>
    <row r="217" customFormat="false" ht="13.2" hidden="false" customHeight="false" outlineLevel="0" collapsed="false">
      <c r="A217" s="4"/>
      <c r="B217" s="33"/>
      <c r="C217" s="34"/>
      <c r="D217" s="34"/>
      <c r="E217" s="34"/>
      <c r="F217" s="34"/>
      <c r="G217" s="34"/>
      <c r="H217" s="34"/>
      <c r="I217" s="34"/>
      <c r="J217" s="34"/>
      <c r="K217" s="35"/>
      <c r="L217" s="36"/>
      <c r="M217" s="37" t="s">
        <v>13</v>
      </c>
      <c r="N217" s="37"/>
      <c r="O217" s="37"/>
      <c r="P217" s="38"/>
      <c r="R217" s="3" t="s">
        <v>3</v>
      </c>
    </row>
    <row r="218" customFormat="false" ht="13.2" hidden="false" customHeight="false" outlineLevel="0" collapsed="false">
      <c r="A218" s="4"/>
      <c r="B218" s="39" t="s">
        <v>14</v>
      </c>
      <c r="C218" s="40"/>
      <c r="D218" s="41"/>
      <c r="E218" s="41"/>
      <c r="F218" s="41"/>
      <c r="G218" s="41"/>
      <c r="H218" s="41"/>
      <c r="I218" s="41"/>
      <c r="J218" s="41"/>
      <c r="K218" s="42"/>
      <c r="L218" s="36"/>
      <c r="M218" s="43" t="n">
        <f aca="false">SUM(C218:K218)</f>
        <v>0</v>
      </c>
      <c r="N218" s="34"/>
      <c r="O218" s="34"/>
      <c r="P218" s="44"/>
    </row>
    <row r="219" customFormat="false" ht="13.2" hidden="false" customHeight="false" outlineLevel="0" collapsed="false">
      <c r="A219" s="4"/>
      <c r="B219" s="45" t="s">
        <v>15</v>
      </c>
      <c r="C219" s="46" t="n">
        <f aca="false">IF(C218&lt;(C215+3),C218,IF($N$216&gt;19,MIN(C218,10),IF($N$216&gt;14,MIN(C218,9),IF($N$216&gt;9,MIN(C218,8),IF($N$216&gt;4,MIN(C218,7),IF($N$216&gt;-10,MIN(C218,C215+2)))))))</f>
        <v>0</v>
      </c>
      <c r="D219" s="46" t="n">
        <f aca="false">IF(D218&lt;(D215+3),D218,IF($N$216&gt;19,MIN(D218,10),IF($N$216&gt;14,MIN(D218,9),IF($N$216&gt;9,MIN(D218,8),IF($N$216&gt;4,MIN(D218,7),IF($N$216&gt;-10,MIN(D218,D215+2)))))))</f>
        <v>0</v>
      </c>
      <c r="E219" s="46" t="n">
        <f aca="false">IF(E218&lt;(E215+3),E218,IF($N$216&gt;19,MIN(E218,10),IF($N$216&gt;14,MIN(E218,9),IF($N$216&gt;9,MIN(E218,8),IF($N$216&gt;4,MIN(E218,7),IF($N$216&gt;-10,MIN(E218,E215+2)))))))</f>
        <v>0</v>
      </c>
      <c r="F219" s="46" t="n">
        <f aca="false">IF(F218&lt;(F215+3),F218,IF($N$216&gt;19,MIN(F218,10),IF($N$216&gt;14,MIN(F218,9),IF($N$216&gt;9,MIN(F218,8),IF($N$216&gt;4,MIN(F218,7),IF($N$216&gt;-10,MIN(F218,F215+2)))))))</f>
        <v>0</v>
      </c>
      <c r="G219" s="46" t="n">
        <f aca="false">IF(G218&lt;(G215+3),G218,IF($N$216&gt;19,MIN(G218,10),IF($N$216&gt;14,MIN(G218,9),IF($N$216&gt;9,MIN(G218,8),IF($N$216&gt;4,MIN(G218,7),IF($N$216&gt;-10,MIN(G218,G215+2)))))))</f>
        <v>0</v>
      </c>
      <c r="H219" s="46" t="n">
        <f aca="false">IF(H218&lt;(H215+3),H218,IF($N$216&gt;19,MIN(H218,10),IF($N$216&gt;14,MIN(H218,9),IF($N$216&gt;9,MIN(H218,8),IF($N$216&gt;4,MIN(H218,7),IF($N$216&gt;-10,MIN(H218,H215+2)))))))</f>
        <v>0</v>
      </c>
      <c r="I219" s="46" t="n">
        <f aca="false">IF(I218&lt;(I215+3),I218,IF($N$216&gt;19,MIN(I218,10),IF($N$216&gt;14,MIN(I218,9),IF($N$216&gt;9,MIN(I218,8),IF($N$216&gt;4,MIN(I218,7),IF($N$216&gt;-10,MIN(I218,I215+2)))))))</f>
        <v>0</v>
      </c>
      <c r="J219" s="46" t="n">
        <f aca="false">IF(J218&lt;(J215+3),J218,IF($N$216&gt;19,MIN(J218,10),IF($N$216&gt;14,MIN(J218,9),IF($N$216&gt;9,MIN(J218,8),IF($N$216&gt;4,MIN(J218,7),IF($N$216&gt;-10,MIN(J218,J215+2)))))))</f>
        <v>0</v>
      </c>
      <c r="K219" s="47" t="n">
        <f aca="false">IF(K218&lt;(K215+3),K218,IF($N$216&gt;19,MIN(K218,10),IF($N$216&gt;14,MIN(K218,9),IF($N$216&gt;9,MIN(K218,8),IF($N$216&gt;4,MIN(K218,7),IF($N$216&gt;-10,MIN(K218,K215+2)))))))</f>
        <v>0</v>
      </c>
      <c r="L219" s="36"/>
      <c r="M219" s="43" t="n">
        <f aca="false">SUM(C219:K219)</f>
        <v>0</v>
      </c>
      <c r="N219" s="36"/>
      <c r="O219" s="34" t="s">
        <v>16</v>
      </c>
      <c r="P219" s="44"/>
      <c r="R219" s="3" t="s">
        <v>3</v>
      </c>
    </row>
    <row r="220" customFormat="false" ht="13.2" hidden="false" customHeight="false" outlineLevel="0" collapsed="false">
      <c r="A220" s="4"/>
      <c r="B220" s="10" t="s">
        <v>17</v>
      </c>
      <c r="C220" s="11" t="n">
        <f aca="false">IF($P$216&lt;C216,0,IF(AND($P$216&gt;=C216,$P$216&lt;C216+9),1,IF(AND($P$216&gt;=C216+9,$P$216&lt;C216+18),2,3)))</f>
        <v>0</v>
      </c>
      <c r="D220" s="11" t="n">
        <f aca="false">IF($P$216&lt;D216,0,IF(AND($P$216&gt;=D216,$P$216&lt;D216+9),1,IF(AND($P$216&gt;=D216+9,$P$216&lt;D216+18),2,3)))</f>
        <v>0</v>
      </c>
      <c r="E220" s="11" t="n">
        <f aca="false">IF($P$216&lt;E216,0,IF(AND($P$216&gt;=E216,$P$216&lt;E216+9),1,IF(AND($P$216&gt;=E216+9,$P$216&lt;E216+18),2,3)))</f>
        <v>0</v>
      </c>
      <c r="F220" s="11" t="n">
        <f aca="false">IF($P$216&lt;F216,0,IF(AND($P$216&gt;=F216,$P$216&lt;F216+9),1,IF(AND($P$216&gt;=F216+9,$P$216&lt;F216+18),2,3)))</f>
        <v>0</v>
      </c>
      <c r="G220" s="11" t="n">
        <f aca="false">IF($P$216&lt;G216,0,IF(AND($P$216&gt;=G216,$P$216&lt;G216+9),1,IF(AND($P$216&gt;=G216+9,$P$216&lt;G216+18),2,3)))</f>
        <v>0</v>
      </c>
      <c r="H220" s="11" t="n">
        <f aca="false">IF($P$216&lt;H216,0,IF(AND($P$216&gt;=H216,$P$216&lt;H216+9),1,IF(AND($P$216&gt;=H216+9,$P$216&lt;H216+18),2,3)))</f>
        <v>0</v>
      </c>
      <c r="I220" s="11" t="n">
        <f aca="false">IF($P$216&lt;I216,0,IF(AND($P$216&gt;=I216,$P$216&lt;I216+9),1,IF(AND($P$216&gt;=I216+9,$P$216&lt;I216+18),2,3)))</f>
        <v>0</v>
      </c>
      <c r="J220" s="11" t="n">
        <f aca="false">IF($P$216&lt;J216,0,IF(AND($P$216&gt;=J216,$P$216&lt;J216+9),1,IF(AND($P$216&gt;=J216+9,$P$216&lt;J216+18),2,3)))</f>
        <v>0</v>
      </c>
      <c r="K220" s="48" t="n">
        <f aca="false">IF($P$216&lt;K216,0,IF(AND($P$216&gt;=K216,$P$216&lt;K216+9),1,IF(AND($P$216&gt;=K216+9,$P$216&lt;K216+18),2,3)))</f>
        <v>0</v>
      </c>
      <c r="L220" s="36"/>
      <c r="M220" s="43" t="n">
        <f aca="false">SUM(C220:K220)</f>
        <v>0</v>
      </c>
      <c r="N220" s="36"/>
      <c r="O220" s="34" t="s">
        <v>18</v>
      </c>
      <c r="P220" s="44"/>
    </row>
    <row r="221" customFormat="false" ht="13.2" hidden="false" customHeight="false" outlineLevel="0" collapsed="false">
      <c r="A221" s="4"/>
      <c r="B221" s="24" t="s">
        <v>19</v>
      </c>
      <c r="C221" s="25" t="n">
        <f aca="false">C218-C220</f>
        <v>0</v>
      </c>
      <c r="D221" s="25" t="n">
        <f aca="false">D218-D220</f>
        <v>0</v>
      </c>
      <c r="E221" s="25" t="n">
        <f aca="false">E218-E220</f>
        <v>0</v>
      </c>
      <c r="F221" s="25" t="n">
        <f aca="false">F218-F220</f>
        <v>0</v>
      </c>
      <c r="G221" s="25" t="n">
        <f aca="false">G218-G220</f>
        <v>0</v>
      </c>
      <c r="H221" s="25" t="n">
        <f aca="false">H218-H220</f>
        <v>0</v>
      </c>
      <c r="I221" s="25" t="n">
        <f aca="false">I218-I220</f>
        <v>0</v>
      </c>
      <c r="J221" s="25" t="n">
        <f aca="false">J218-J220</f>
        <v>0</v>
      </c>
      <c r="K221" s="49" t="n">
        <f aca="false">K218-K220</f>
        <v>0</v>
      </c>
      <c r="L221" s="36"/>
      <c r="M221" s="50" t="n">
        <f aca="false">SUM(C221:K221)</f>
        <v>0</v>
      </c>
      <c r="N221" s="36"/>
      <c r="O221" s="34" t="s">
        <v>20</v>
      </c>
      <c r="P221" s="44"/>
      <c r="R221" s="3" t="s">
        <v>3</v>
      </c>
      <c r="W221" s="0" t="s">
        <v>3</v>
      </c>
    </row>
    <row r="222" customFormat="false" ht="6" hidden="false" customHeight="true" outlineLevel="0" collapsed="false">
      <c r="A222" s="4"/>
      <c r="B222" s="33"/>
      <c r="C222" s="34"/>
      <c r="D222" s="34"/>
      <c r="E222" s="34"/>
      <c r="F222" s="34"/>
      <c r="G222" s="34"/>
      <c r="H222" s="34"/>
      <c r="I222" s="34"/>
      <c r="J222" s="34"/>
      <c r="K222" s="35"/>
      <c r="L222" s="36"/>
      <c r="M222" s="36"/>
      <c r="N222" s="36"/>
      <c r="O222" s="34"/>
      <c r="P222" s="44"/>
    </row>
    <row r="223" customFormat="false" ht="13.2" hidden="false" customHeight="false" outlineLevel="0" collapsed="false">
      <c r="A223" s="4"/>
      <c r="B223" s="51" t="s">
        <v>21</v>
      </c>
      <c r="C223" s="52" t="n">
        <f aca="false">IF(C221&lt;C226,1,IF(C221=C226,0.5,0))</f>
        <v>0.5</v>
      </c>
      <c r="D223" s="52" t="n">
        <f aca="false">IF(D221&lt;D226,1,IF(D221=D226,0.5,0))</f>
        <v>0.5</v>
      </c>
      <c r="E223" s="52" t="n">
        <f aca="false">IF(E221&lt;E226,1,IF(E221=E226,0.5,0))</f>
        <v>0.5</v>
      </c>
      <c r="F223" s="52" t="n">
        <f aca="false">IF(F221&lt;F226,1,IF(F221=F226,0.5,0))</f>
        <v>0.5</v>
      </c>
      <c r="G223" s="52" t="n">
        <f aca="false">IF(G221&lt;G226,1,IF(G221=G226,0.5,0))</f>
        <v>0.5</v>
      </c>
      <c r="H223" s="52" t="n">
        <f aca="false">IF(H221&lt;H226,1,IF(H221=H226,0.5,0))</f>
        <v>0.5</v>
      </c>
      <c r="I223" s="52" t="n">
        <f aca="false">IF(I221&lt;I226,1,IF(I221=I226,0.5,0))</f>
        <v>0.5</v>
      </c>
      <c r="J223" s="52" t="n">
        <f aca="false">IF(J221&lt;J226,1,IF(J221=J226,0.5,0))</f>
        <v>0.5</v>
      </c>
      <c r="K223" s="53" t="n">
        <f aca="false">IF(K221&lt;K226,1,IF(K221=K226,0.5,0))</f>
        <v>0.5</v>
      </c>
      <c r="L223" s="36"/>
      <c r="M223" s="54" t="n">
        <f aca="false">IF(M221&lt;M226,1,IF(M221=M226,0.5,0))</f>
        <v>0.5</v>
      </c>
      <c r="N223" s="36"/>
      <c r="O223" s="55" t="n">
        <f aca="false">SUM(C223:M223)</f>
        <v>5</v>
      </c>
      <c r="P223" s="44"/>
    </row>
    <row r="224" customFormat="false" ht="13.8" hidden="false" customHeight="false" outlineLevel="0" collapsed="false">
      <c r="A224" s="4"/>
      <c r="B224" s="56" t="s">
        <v>21</v>
      </c>
      <c r="C224" s="57" t="n">
        <f aca="false">IF(C226&lt;C221,1,IF(C221=C226,0.5,0))</f>
        <v>0.5</v>
      </c>
      <c r="D224" s="57" t="n">
        <f aca="false">IF(D226&lt;D221,1,IF(D221=D226,0.5,0))</f>
        <v>0.5</v>
      </c>
      <c r="E224" s="57" t="n">
        <f aca="false">IF(E226&lt;E221,1,IF(E221=E226,0.5,0))</f>
        <v>0.5</v>
      </c>
      <c r="F224" s="57" t="n">
        <f aca="false">IF(F226&lt;F221,1,IF(F221=F226,0.5,0))</f>
        <v>0.5</v>
      </c>
      <c r="G224" s="57" t="n">
        <f aca="false">IF(G226&lt;G221,1,IF(G221=G226,0.5,0))</f>
        <v>0.5</v>
      </c>
      <c r="H224" s="57" t="n">
        <f aca="false">IF(H226&lt;H221,1,IF(H221=H226,0.5,0))</f>
        <v>0.5</v>
      </c>
      <c r="I224" s="57" t="n">
        <f aca="false">IF(I226&lt;I221,1,IF(I221=I226,0.5,0))</f>
        <v>0.5</v>
      </c>
      <c r="J224" s="57" t="n">
        <f aca="false">IF(J226&lt;J221,1,IF(J221=J226,0.5,0))</f>
        <v>0.5</v>
      </c>
      <c r="K224" s="58" t="n">
        <f aca="false">IF(K226&lt;K221,1,IF(K221=K226,0.5,0))</f>
        <v>0.5</v>
      </c>
      <c r="L224" s="59"/>
      <c r="M224" s="60" t="n">
        <f aca="false">IF(M221&lt;M226,0,IF(M221=M226,0.5,1))</f>
        <v>0.5</v>
      </c>
      <c r="N224" s="59"/>
      <c r="O224" s="61" t="n">
        <f aca="false">SUM(C224:M224)</f>
        <v>5</v>
      </c>
      <c r="P224" s="9"/>
    </row>
    <row r="225" customFormat="false" ht="6" hidden="false" customHeight="true" outlineLevel="0" collapsed="false">
      <c r="A225" s="4"/>
      <c r="B225" s="33"/>
      <c r="C225" s="34"/>
      <c r="D225" s="34"/>
      <c r="E225" s="34"/>
      <c r="F225" s="34"/>
      <c r="G225" s="34"/>
      <c r="H225" s="34"/>
      <c r="I225" s="34"/>
      <c r="J225" s="34"/>
      <c r="K225" s="35"/>
      <c r="L225" s="36"/>
      <c r="M225" s="36"/>
      <c r="N225" s="36"/>
      <c r="O225" s="34"/>
      <c r="P225" s="44"/>
    </row>
    <row r="226" customFormat="false" ht="13.2" hidden="false" customHeight="false" outlineLevel="0" collapsed="false">
      <c r="A226" s="4"/>
      <c r="B226" s="39" t="s">
        <v>19</v>
      </c>
      <c r="C226" s="62" t="n">
        <f aca="false">C229-C227</f>
        <v>0</v>
      </c>
      <c r="D226" s="62" t="n">
        <f aca="false">D229-D227</f>
        <v>0</v>
      </c>
      <c r="E226" s="62" t="n">
        <f aca="false">E229-E227</f>
        <v>0</v>
      </c>
      <c r="F226" s="62" t="n">
        <f aca="false">F229-F227</f>
        <v>0</v>
      </c>
      <c r="G226" s="62" t="n">
        <f aca="false">G229-G227</f>
        <v>0</v>
      </c>
      <c r="H226" s="62" t="n">
        <f aca="false">H229-H227</f>
        <v>0</v>
      </c>
      <c r="I226" s="62" t="n">
        <f aca="false">I229-I227</f>
        <v>0</v>
      </c>
      <c r="J226" s="62" t="n">
        <f aca="false">J229-J227</f>
        <v>0</v>
      </c>
      <c r="K226" s="63" t="n">
        <f aca="false">K229-K227</f>
        <v>0</v>
      </c>
      <c r="L226" s="36"/>
      <c r="M226" s="43" t="n">
        <f aca="false">SUM(C226:K226)</f>
        <v>0</v>
      </c>
      <c r="N226" s="36"/>
      <c r="O226" s="34" t="s">
        <v>16</v>
      </c>
      <c r="P226" s="44"/>
    </row>
    <row r="227" customFormat="false" ht="13.2" hidden="false" customHeight="false" outlineLevel="0" collapsed="false">
      <c r="A227" s="4"/>
      <c r="B227" s="10" t="s">
        <v>17</v>
      </c>
      <c r="C227" s="11" t="n">
        <f aca="false">IF($P$233&lt;C231,0,IF(AND($P$233&gt;=C231,$P$233&lt;C231+9),1,IF(AND($P$233&gt;=C231+9,$P$233&lt;C231+18),2,3)))</f>
        <v>0</v>
      </c>
      <c r="D227" s="11" t="n">
        <f aca="false">IF($P$233&lt;D231,0,IF(AND($P$233&gt;=D231,$P$233&lt;D231+9),1,IF(AND($P$233&gt;=D231+9,$P$233&lt;D231+18),2,3)))</f>
        <v>0</v>
      </c>
      <c r="E227" s="11" t="n">
        <f aca="false">IF($P$233&lt;E231,0,IF(AND($P$233&gt;=E231,$P$233&lt;E231+9),1,IF(AND($P$233&gt;=E231+9,$P$233&lt;E231+18),2,3)))</f>
        <v>0</v>
      </c>
      <c r="F227" s="11" t="n">
        <f aca="false">IF($P$233&lt;F231,0,IF(AND($P$233&gt;=F231,$P$233&lt;F231+9),1,IF(AND($P$233&gt;=F231+9,$P$233&lt;F231+18),2,3)))</f>
        <v>0</v>
      </c>
      <c r="G227" s="11" t="n">
        <f aca="false">IF($P$233&lt;G231,0,IF(AND($P$233&gt;=G231,$P$233&lt;G231+9),1,IF(AND($P$233&gt;=G231+9,$P$233&lt;G231+18),2,3)))</f>
        <v>0</v>
      </c>
      <c r="H227" s="11" t="n">
        <f aca="false">IF($P$233&lt;H231,0,IF(AND($P$233&gt;=H231,$P$233&lt;H231+9),1,IF(AND($P$233&gt;=H231+9,$P$233&lt;H231+18),2,3)))</f>
        <v>0</v>
      </c>
      <c r="I227" s="11" t="n">
        <f aca="false">IF($P$233&lt;I231,0,IF(AND($P$233&gt;=I231,$P$233&lt;I231+9),1,IF(AND($P$233&gt;=I231+9,$P$233&lt;I231+18),2,3)))</f>
        <v>0</v>
      </c>
      <c r="J227" s="11" t="n">
        <f aca="false">IF($P$233&lt;J231,0,IF(AND($P$233&gt;=J231,$P$233&lt;J231+9),1,IF(AND($P$233&gt;=J231+9,$P$233&lt;J231+18),2,3)))</f>
        <v>0</v>
      </c>
      <c r="K227" s="48" t="n">
        <f aca="false">IF($P$233&lt;K231,0,IF(AND($P$233&gt;=K231,$P$233&lt;K231+9),1,IF(AND($P$233&gt;=K231+9,$P$233&lt;K231+18),2,3)))</f>
        <v>0</v>
      </c>
      <c r="L227" s="36"/>
      <c r="M227" s="43" t="n">
        <f aca="false">SUM(C227:K227)</f>
        <v>0</v>
      </c>
      <c r="N227" s="36"/>
      <c r="O227" s="34" t="s">
        <v>18</v>
      </c>
      <c r="P227" s="44"/>
    </row>
    <row r="228" customFormat="false" ht="13.2" hidden="false" customHeight="false" outlineLevel="0" collapsed="false">
      <c r="A228" s="4"/>
      <c r="B228" s="10" t="s">
        <v>15</v>
      </c>
      <c r="C228" s="11" t="n">
        <f aca="false">IF(C229&lt;(C215+3),C229,IF($N$233&gt;19,MIN(C229,10),IF($N$233&gt;14,MIN(C229,9),IF($N$233&gt;9,MIN(C229,8),IF($N$233&gt;4,MIN(C229,7),IF($N$233&gt;-10,MIN(C229,C215+2)))))))</f>
        <v>0</v>
      </c>
      <c r="D228" s="11" t="n">
        <f aca="false">IF(D229&lt;(D215+3),D229,IF($N$233&gt;19,MIN(D229,10),IF($N$233&gt;14,MIN(D229,9),IF($N$233&gt;9,MIN(D229,8),IF($N$233&gt;4,MIN(D229,7),IF($N$233&gt;-10,MIN(D229,D215+2)))))))</f>
        <v>0</v>
      </c>
      <c r="E228" s="11" t="n">
        <f aca="false">IF(E229&lt;(E215+3),E229,IF($N$233&gt;19,MIN(E229,10),IF($N$233&gt;14,MIN(E229,9),IF($N$233&gt;9,MIN(E229,8),IF($N$233&gt;4,MIN(E229,7),IF($N$233&gt;-10,MIN(E229,E215+2)))))))</f>
        <v>0</v>
      </c>
      <c r="F228" s="11" t="n">
        <f aca="false">IF(F229&lt;(F215+3),F229,IF($N$233&gt;19,MIN(F229,10),IF($N$233&gt;14,MIN(F229,9),IF($N$233&gt;9,MIN(F229,8),IF($N$233&gt;4,MIN(F229,7),IF($N$233&gt;-10,MIN(F229,F215+2)))))))</f>
        <v>0</v>
      </c>
      <c r="G228" s="11" t="n">
        <f aca="false">IF(G229&lt;(G215+3),G229,IF($N$233&gt;19,MIN(G229,10),IF($N$233&gt;14,MIN(G229,9),IF($N$233&gt;9,MIN(G229,8),IF($N$233&gt;4,MIN(G229,7),IF($N$233&gt;-10,MIN(G229,G215+2)))))))</f>
        <v>0</v>
      </c>
      <c r="H228" s="11" t="n">
        <f aca="false">IF(H229&lt;(H215+3),H229,IF($N$233&gt;19,MIN(H229,10),IF($N$233&gt;14,MIN(H229,9),IF($N$233&gt;9,MIN(H229,8),IF($N$233&gt;4,MIN(H229,7),IF($N$233&gt;-10,MIN(H229,H215+2)))))))</f>
        <v>0</v>
      </c>
      <c r="I228" s="11" t="n">
        <f aca="false">IF(I229&lt;(I215+3),I229,IF($N$233&gt;19,MIN(I229,10),IF($N$233&gt;14,MIN(I229,9),IF($N$233&gt;9,MIN(I229,8),IF($N$233&gt;4,MIN(I229,7),IF($N$233&gt;-10,MIN(I229,I215+2)))))))</f>
        <v>0</v>
      </c>
      <c r="J228" s="11" t="n">
        <f aca="false">IF(J229&lt;(J215+3),J229,IF($N$233&gt;19,MIN(J229,10),IF($N$233&gt;14,MIN(J229,9),IF($N$233&gt;9,MIN(J229,8),IF($N$233&gt;4,MIN(J229,7),IF($N$233&gt;-10,MIN(J229,J215+2)))))))</f>
        <v>0</v>
      </c>
      <c r="K228" s="48" t="n">
        <f aca="false">IF(K229&lt;(K215+3),K229,IF($N$233&gt;19,MIN(K229,10),IF($N$233&gt;14,MIN(K229,9),IF($N$233&gt;9,MIN(K229,8),IF($N$233&gt;4,MIN(K229,7),IF($N$233&gt;-10,MIN(K229,K215+2)))))))</f>
        <v>0</v>
      </c>
      <c r="L228" s="36"/>
      <c r="M228" s="54" t="n">
        <f aca="false">SUM(C228:K228)</f>
        <v>0</v>
      </c>
      <c r="N228" s="36"/>
      <c r="O228" s="34" t="s">
        <v>20</v>
      </c>
      <c r="P228" s="44"/>
      <c r="R228" s="105"/>
    </row>
    <row r="229" customFormat="false" ht="13.2" hidden="false" customHeight="false" outlineLevel="0" collapsed="false">
      <c r="A229" s="4"/>
      <c r="B229" s="24" t="s">
        <v>14</v>
      </c>
      <c r="C229" s="64"/>
      <c r="D229" s="65"/>
      <c r="E229" s="65"/>
      <c r="F229" s="65"/>
      <c r="G229" s="65"/>
      <c r="H229" s="65"/>
      <c r="I229" s="65"/>
      <c r="J229" s="65"/>
      <c r="K229" s="66"/>
      <c r="L229" s="36"/>
      <c r="M229" s="50" t="n">
        <f aca="false">SUM(C229:K229)</f>
        <v>0</v>
      </c>
      <c r="N229" s="36"/>
      <c r="O229" s="34" t="s">
        <v>3</v>
      </c>
      <c r="P229" s="44"/>
    </row>
    <row r="230" customFormat="false" ht="13.2" hidden="false" customHeight="false" outlineLevel="0" collapsed="false">
      <c r="A230" s="4"/>
      <c r="B230" s="33"/>
      <c r="C230" s="34"/>
      <c r="D230" s="34"/>
      <c r="E230" s="34"/>
      <c r="F230" s="34"/>
      <c r="G230" s="34"/>
      <c r="H230" s="34"/>
      <c r="I230" s="34"/>
      <c r="J230" s="34"/>
      <c r="K230" s="35"/>
      <c r="L230" s="67"/>
      <c r="M230" s="68" t="s">
        <v>13</v>
      </c>
      <c r="N230" s="68"/>
      <c r="O230" s="68"/>
      <c r="P230" s="69"/>
    </row>
    <row r="231" customFormat="false" ht="13.2" hidden="false" customHeight="false" outlineLevel="0" collapsed="false">
      <c r="A231" s="4"/>
      <c r="B231" s="39" t="str">
        <f aca="false">IF(P231="M","MENS HANDICAP","LADIES HANDICAP")</f>
        <v>MENS HANDICAP</v>
      </c>
      <c r="C231" s="25" t="n">
        <v>2</v>
      </c>
      <c r="D231" s="26" t="n">
        <v>4</v>
      </c>
      <c r="E231" s="26" t="n">
        <v>5</v>
      </c>
      <c r="F231" s="26" t="n">
        <v>1</v>
      </c>
      <c r="G231" s="26" t="n">
        <v>6</v>
      </c>
      <c r="H231" s="26" t="n">
        <v>8</v>
      </c>
      <c r="I231" s="26" t="n">
        <v>3</v>
      </c>
      <c r="J231" s="26" t="n">
        <v>9</v>
      </c>
      <c r="K231" s="27" t="n">
        <v>7</v>
      </c>
      <c r="L231" s="14" t="s">
        <v>22</v>
      </c>
      <c r="M231" s="15"/>
      <c r="N231" s="16"/>
      <c r="O231" s="17" t="s">
        <v>6</v>
      </c>
      <c r="P231" s="70" t="s">
        <v>7</v>
      </c>
    </row>
    <row r="232" customFormat="false" ht="12.6" hidden="false" customHeight="false" outlineLevel="0" collapsed="false">
      <c r="A232" s="4"/>
      <c r="B232" s="10" t="s">
        <v>8</v>
      </c>
      <c r="C232" s="11" t="n">
        <v>4</v>
      </c>
      <c r="D232" s="12" t="n">
        <v>3</v>
      </c>
      <c r="E232" s="12" t="n">
        <v>5</v>
      </c>
      <c r="F232" s="12" t="n">
        <v>3</v>
      </c>
      <c r="G232" s="12" t="n">
        <v>4</v>
      </c>
      <c r="H232" s="12" t="n">
        <v>4</v>
      </c>
      <c r="I232" s="12" t="n">
        <v>4</v>
      </c>
      <c r="J232" s="12" t="n">
        <v>4</v>
      </c>
      <c r="K232" s="13" t="n">
        <v>5</v>
      </c>
      <c r="L232" s="14" t="s">
        <v>9</v>
      </c>
      <c r="M232" s="15"/>
      <c r="N232" s="71"/>
      <c r="O232" s="22"/>
      <c r="P232" s="23"/>
    </row>
    <row r="233" customFormat="false" ht="13.2" hidden="false" customHeight="false" outlineLevel="0" collapsed="false">
      <c r="A233" s="4"/>
      <c r="B233" s="72" t="s">
        <v>4</v>
      </c>
      <c r="C233" s="73" t="n">
        <v>10</v>
      </c>
      <c r="D233" s="74" t="n">
        <v>11</v>
      </c>
      <c r="E233" s="74" t="n">
        <v>12</v>
      </c>
      <c r="F233" s="74" t="n">
        <v>13</v>
      </c>
      <c r="G233" s="74" t="n">
        <v>14</v>
      </c>
      <c r="H233" s="74" t="n">
        <v>15</v>
      </c>
      <c r="I233" s="74" t="n">
        <v>16</v>
      </c>
      <c r="J233" s="74" t="n">
        <v>17</v>
      </c>
      <c r="K233" s="75" t="n">
        <v>18</v>
      </c>
      <c r="L233" s="76" t="s">
        <v>11</v>
      </c>
      <c r="M233" s="77"/>
      <c r="N233" s="78" t="s">
        <v>3</v>
      </c>
      <c r="O233" s="79" t="s">
        <v>12</v>
      </c>
      <c r="P233" s="80" t="n">
        <f aca="false">IF(N233&gt;N216,N233-N216,0)</f>
        <v>0</v>
      </c>
    </row>
    <row r="234" customFormat="false" ht="13.2" hidden="false" customHeight="false" outlineLevel="0" collapsed="false">
      <c r="A234" s="4"/>
      <c r="B234" s="81"/>
      <c r="C234" s="82"/>
      <c r="D234" s="34"/>
      <c r="E234" s="34"/>
      <c r="F234" s="34"/>
      <c r="G234" s="34"/>
      <c r="H234" s="34"/>
      <c r="I234" s="34"/>
      <c r="J234" s="34"/>
      <c r="K234" s="34"/>
      <c r="L234" s="36"/>
      <c r="M234" s="83"/>
      <c r="N234" s="36"/>
      <c r="O234" s="34"/>
      <c r="P234" s="83"/>
    </row>
    <row r="235" customFormat="false" ht="13.2" hidden="false" customHeight="false" outlineLevel="0" collapsed="false">
      <c r="A235" s="4"/>
    </row>
    <row r="236" customFormat="false" ht="13.8" hidden="false" customHeight="false" outlineLevel="0" collapsed="false">
      <c r="A236" s="4"/>
      <c r="B236" s="5" t="s">
        <v>1</v>
      </c>
      <c r="C236" s="6" t="n">
        <f aca="false">+C213</f>
        <v>45531</v>
      </c>
      <c r="D236" s="6"/>
      <c r="E236" s="7"/>
      <c r="F236" s="7"/>
      <c r="G236" s="7" t="s">
        <v>2</v>
      </c>
      <c r="H236" s="7"/>
      <c r="I236" s="7"/>
      <c r="J236" s="7"/>
      <c r="K236" s="7"/>
      <c r="L236" s="8"/>
      <c r="M236" s="8"/>
      <c r="N236" s="8"/>
      <c r="O236" s="7"/>
      <c r="P236" s="9"/>
    </row>
    <row r="237" customFormat="false" ht="12.6" hidden="false" customHeight="false" outlineLevel="0" collapsed="false">
      <c r="A237" s="4"/>
      <c r="B237" s="10" t="s">
        <v>4</v>
      </c>
      <c r="C237" s="11" t="n">
        <v>10</v>
      </c>
      <c r="D237" s="12" t="n">
        <v>11</v>
      </c>
      <c r="E237" s="12" t="n">
        <v>12</v>
      </c>
      <c r="F237" s="12" t="n">
        <v>13</v>
      </c>
      <c r="G237" s="12" t="n">
        <v>14</v>
      </c>
      <c r="H237" s="12" t="n">
        <v>15</v>
      </c>
      <c r="I237" s="12" t="n">
        <v>16</v>
      </c>
      <c r="J237" s="12" t="n">
        <v>17</v>
      </c>
      <c r="K237" s="13" t="n">
        <v>18</v>
      </c>
      <c r="L237" s="14" t="s">
        <v>5</v>
      </c>
      <c r="M237" s="15"/>
      <c r="N237" s="16"/>
      <c r="O237" s="17" t="s">
        <v>6</v>
      </c>
      <c r="P237" s="18" t="s">
        <v>7</v>
      </c>
    </row>
    <row r="238" customFormat="false" ht="12.6" hidden="false" customHeight="false" outlineLevel="0" collapsed="false">
      <c r="A238" s="4"/>
      <c r="B238" s="10" t="s">
        <v>8</v>
      </c>
      <c r="C238" s="11" t="n">
        <v>4</v>
      </c>
      <c r="D238" s="12" t="n">
        <v>3</v>
      </c>
      <c r="E238" s="12" t="n">
        <v>5</v>
      </c>
      <c r="F238" s="12" t="n">
        <v>3</v>
      </c>
      <c r="G238" s="12" t="n">
        <v>4</v>
      </c>
      <c r="H238" s="12" t="n">
        <v>4</v>
      </c>
      <c r="I238" s="12" t="n">
        <v>4</v>
      </c>
      <c r="J238" s="12" t="n">
        <v>4</v>
      </c>
      <c r="K238" s="13" t="n">
        <v>5</v>
      </c>
      <c r="L238" s="20" t="s">
        <v>9</v>
      </c>
      <c r="M238" s="15"/>
      <c r="N238" s="21"/>
      <c r="O238" s="22"/>
      <c r="P238" s="23"/>
    </row>
    <row r="239" customFormat="false" ht="13.2" hidden="false" customHeight="false" outlineLevel="0" collapsed="false">
      <c r="A239" s="4"/>
      <c r="B239" s="24" t="str">
        <f aca="false">IF(P237="M","MENS HANDICAP","LADIES HANDICAP")</f>
        <v>MENS HANDICAP</v>
      </c>
      <c r="C239" s="25" t="n">
        <v>2</v>
      </c>
      <c r="D239" s="26" t="n">
        <v>4</v>
      </c>
      <c r="E239" s="26" t="n">
        <v>5</v>
      </c>
      <c r="F239" s="26" t="n">
        <v>1</v>
      </c>
      <c r="G239" s="26" t="n">
        <v>6</v>
      </c>
      <c r="H239" s="26" t="n">
        <v>8</v>
      </c>
      <c r="I239" s="26" t="n">
        <v>3</v>
      </c>
      <c r="J239" s="26" t="n">
        <v>9</v>
      </c>
      <c r="K239" s="27" t="n">
        <v>7</v>
      </c>
      <c r="L239" s="28" t="s">
        <v>11</v>
      </c>
      <c r="M239" s="29"/>
      <c r="N239" s="30" t="s">
        <v>3</v>
      </c>
      <c r="O239" s="31" t="s">
        <v>12</v>
      </c>
      <c r="P239" s="32" t="n">
        <f aca="false">IF(N239&gt;N256,N239-N256,0)</f>
        <v>0</v>
      </c>
    </row>
    <row r="240" customFormat="false" ht="13.2" hidden="false" customHeight="false" outlineLevel="0" collapsed="false">
      <c r="A240" s="4"/>
      <c r="B240" s="33"/>
      <c r="C240" s="34"/>
      <c r="D240" s="34"/>
      <c r="E240" s="34"/>
      <c r="F240" s="34"/>
      <c r="G240" s="34"/>
      <c r="H240" s="34"/>
      <c r="I240" s="34"/>
      <c r="J240" s="34"/>
      <c r="K240" s="35"/>
      <c r="L240" s="36"/>
      <c r="M240" s="37" t="s">
        <v>13</v>
      </c>
      <c r="N240" s="37"/>
      <c r="O240" s="37"/>
      <c r="P240" s="38"/>
    </row>
    <row r="241" customFormat="false" ht="13.2" hidden="false" customHeight="false" outlineLevel="0" collapsed="false">
      <c r="A241" s="4"/>
      <c r="B241" s="39" t="s">
        <v>14</v>
      </c>
      <c r="C241" s="40"/>
      <c r="D241" s="41"/>
      <c r="E241" s="41"/>
      <c r="F241" s="41"/>
      <c r="G241" s="41"/>
      <c r="H241" s="41"/>
      <c r="I241" s="41"/>
      <c r="J241" s="41"/>
      <c r="K241" s="42"/>
      <c r="L241" s="36"/>
      <c r="M241" s="43" t="n">
        <f aca="false">SUM(C241:K241)</f>
        <v>0</v>
      </c>
      <c r="N241" s="34"/>
      <c r="O241" s="34"/>
      <c r="P241" s="44"/>
    </row>
    <row r="242" customFormat="false" ht="13.2" hidden="false" customHeight="false" outlineLevel="0" collapsed="false">
      <c r="A242" s="4"/>
      <c r="B242" s="45" t="s">
        <v>15</v>
      </c>
      <c r="C242" s="46" t="n">
        <f aca="false">IF(C241&lt;(C238+3),C241,IF($N$239&gt;19,MIN(C241,10),IF($N$239&gt;14,MIN(C241,9),IF($N$239&gt;9,MIN(C241,8),IF($N$239&gt;4,MIN(C241,7),IF($N$239&gt;-10,MIN(C241,C238+2)))))))</f>
        <v>0</v>
      </c>
      <c r="D242" s="46" t="n">
        <f aca="false">IF(D241&lt;(D238+3),D241,IF($N$239&gt;19,MIN(D241,10),IF($N$239&gt;14,MIN(D241,9),IF($N$239&gt;9,MIN(D241,8),IF($N$239&gt;4,MIN(D241,7),IF($N$239&gt;-10,MIN(D241,D238+2)))))))</f>
        <v>0</v>
      </c>
      <c r="E242" s="46" t="n">
        <f aca="false">IF(E241&lt;(E238+3),E241,IF($N$239&gt;19,MIN(E241,10),IF($N$239&gt;14,MIN(E241,9),IF($N$239&gt;9,MIN(E241,8),IF($N$239&gt;4,MIN(E241,7),IF($N$239&gt;-10,MIN(E241,E238+2)))))))</f>
        <v>0</v>
      </c>
      <c r="F242" s="46" t="n">
        <f aca="false">IF(F241&lt;(F238+3),F241,IF($N$239&gt;19,MIN(F241,10),IF($N$239&gt;14,MIN(F241,9),IF($N$239&gt;9,MIN(F241,8),IF($N$239&gt;4,MIN(F241,7),IF($N$239&gt;-10,MIN(F241,F238+2)))))))</f>
        <v>0</v>
      </c>
      <c r="G242" s="46" t="n">
        <f aca="false">IF(G241&lt;(G238+3),G241,IF($N$239&gt;19,MIN(G241,10),IF($N$239&gt;14,MIN(G241,9),IF($N$239&gt;9,MIN(G241,8),IF($N$239&gt;4,MIN(G241,7),IF($N$239&gt;-10,MIN(G241,G238+2)))))))</f>
        <v>0</v>
      </c>
      <c r="H242" s="46" t="n">
        <f aca="false">IF(H241&lt;(H238+3),H241,IF($N$239&gt;19,MIN(H241,10),IF($N$239&gt;14,MIN(H241,9),IF($N$239&gt;9,MIN(H241,8),IF($N$239&gt;4,MIN(H241,7),IF($N$239&gt;-10,MIN(H241,H238+2)))))))</f>
        <v>0</v>
      </c>
      <c r="I242" s="46" t="n">
        <f aca="false">IF(I241&lt;(I238+3),I241,IF($N$239&gt;19,MIN(I241,10),IF($N$239&gt;14,MIN(I241,9),IF($N$239&gt;9,MIN(I241,8),IF($N$239&gt;4,MIN(I241,7),IF($N$239&gt;-10,MIN(I241,I238+2)))))))</f>
        <v>0</v>
      </c>
      <c r="J242" s="46" t="n">
        <f aca="false">IF(J241&lt;(J238+3),J241,IF($N$239&gt;19,MIN(J241,10),IF($N$239&gt;14,MIN(J241,9),IF($N$239&gt;9,MIN(J241,8),IF($N$239&gt;4,MIN(J241,7),IF($N$239&gt;-10,MIN(J241,J238+2)))))))</f>
        <v>0</v>
      </c>
      <c r="K242" s="47" t="n">
        <f aca="false">IF(K241&lt;(K238+3),K241,IF($N$239&gt;19,MIN(K241,10),IF($N$239&gt;14,MIN(K241,9),IF($N$239&gt;9,MIN(K241,8),IF($N$239&gt;4,MIN(K241,7),IF($N$239&gt;-10,MIN(K241,K238+2)))))))</f>
        <v>0</v>
      </c>
      <c r="L242" s="36"/>
      <c r="M242" s="43" t="n">
        <f aca="false">SUM(C242:K242)</f>
        <v>0</v>
      </c>
      <c r="N242" s="36"/>
      <c r="O242" s="34" t="s">
        <v>16</v>
      </c>
      <c r="P242" s="44"/>
    </row>
    <row r="243" customFormat="false" ht="13.2" hidden="false" customHeight="false" outlineLevel="0" collapsed="false">
      <c r="A243" s="4"/>
      <c r="B243" s="10" t="s">
        <v>17</v>
      </c>
      <c r="C243" s="11" t="n">
        <f aca="false">IF($P$239&lt;C239,0,IF(AND($P$239&gt;=C239,$P$239&lt;C239+9),1,IF(AND($P$239&gt;=C239+9,$P$239&lt;C239+18),2,3)))</f>
        <v>0</v>
      </c>
      <c r="D243" s="11" t="n">
        <f aca="false">IF($P$239&lt;D239,0,IF(AND($P$239&gt;=D239,$P$239&lt;D239+9),1,IF(AND($P$239&gt;=D239+9,$P$239&lt;D239+18),2,3)))</f>
        <v>0</v>
      </c>
      <c r="E243" s="11" t="n">
        <f aca="false">IF($P$239&lt;E239,0,IF(AND($P$239&gt;=E239,$P$239&lt;E239+9),1,IF(AND($P$239&gt;=E239+9,$P$239&lt;E239+18),2,3)))</f>
        <v>0</v>
      </c>
      <c r="F243" s="11" t="n">
        <f aca="false">IF($P$239&lt;F239,0,IF(AND($P$239&gt;=F239,$P$239&lt;F239+9),1,IF(AND($P$239&gt;=F239+9,$P$239&lt;F239+18),2,3)))</f>
        <v>0</v>
      </c>
      <c r="G243" s="11" t="n">
        <f aca="false">IF($P$239&lt;G239,0,IF(AND($P$239&gt;=G239,$P$239&lt;G239+9),1,IF(AND($P$239&gt;=G239+9,$P$239&lt;G239+18),2,3)))</f>
        <v>0</v>
      </c>
      <c r="H243" s="11" t="n">
        <f aca="false">IF($P$239&lt;H239,0,IF(AND($P$239&gt;=H239,$P$239&lt;H239+9),1,IF(AND($P$239&gt;=H239+9,$P$239&lt;H239+18),2,3)))</f>
        <v>0</v>
      </c>
      <c r="I243" s="11" t="n">
        <f aca="false">IF($P$239&lt;I239,0,IF(AND($P$239&gt;=I239,$P$239&lt;I239+9),1,IF(AND($P$239&gt;=I239+9,$P$239&lt;I239+18),2,3)))</f>
        <v>0</v>
      </c>
      <c r="J243" s="11" t="n">
        <f aca="false">IF($P$239&lt;J239,0,IF(AND($P$239&gt;=J239,$P$239&lt;J239+9),1,IF(AND($P$239&gt;=J239+9,$P$239&lt;J239+18),2,3)))</f>
        <v>0</v>
      </c>
      <c r="K243" s="48" t="n">
        <f aca="false">IF($P$239&lt;K239,0,IF(AND($P$239&gt;=K239,$P$239&lt;K239+9),1,IF(AND($P$239&gt;=K239+9,$P$239&lt;K239+18),2,3)))</f>
        <v>0</v>
      </c>
      <c r="L243" s="36"/>
      <c r="M243" s="43" t="n">
        <f aca="false">SUM(C243:K243)</f>
        <v>0</v>
      </c>
      <c r="N243" s="36"/>
      <c r="O243" s="34" t="s">
        <v>18</v>
      </c>
      <c r="P243" s="44"/>
    </row>
    <row r="244" customFormat="false" ht="13.2" hidden="false" customHeight="true" outlineLevel="0" collapsed="false">
      <c r="A244" s="4"/>
      <c r="B244" s="24" t="s">
        <v>19</v>
      </c>
      <c r="C244" s="25" t="n">
        <f aca="false">C241-C243</f>
        <v>0</v>
      </c>
      <c r="D244" s="25" t="n">
        <f aca="false">D241-D243</f>
        <v>0</v>
      </c>
      <c r="E244" s="25" t="n">
        <f aca="false">E241-E243</f>
        <v>0</v>
      </c>
      <c r="F244" s="25" t="n">
        <f aca="false">F241-F243</f>
        <v>0</v>
      </c>
      <c r="G244" s="25" t="n">
        <f aca="false">G241-G243</f>
        <v>0</v>
      </c>
      <c r="H244" s="25" t="n">
        <f aca="false">H241-H243</f>
        <v>0</v>
      </c>
      <c r="I244" s="25" t="n">
        <f aca="false">I241-I243</f>
        <v>0</v>
      </c>
      <c r="J244" s="25" t="n">
        <f aca="false">J241-J243</f>
        <v>0</v>
      </c>
      <c r="K244" s="49" t="n">
        <f aca="false">K241-K243</f>
        <v>0</v>
      </c>
      <c r="L244" s="36"/>
      <c r="M244" s="50" t="n">
        <f aca="false">SUM(C244:K244)</f>
        <v>0</v>
      </c>
      <c r="N244" s="36"/>
      <c r="O244" s="34" t="s">
        <v>20</v>
      </c>
      <c r="P244" s="44"/>
    </row>
    <row r="245" customFormat="false" ht="6" hidden="false" customHeight="true" outlineLevel="0" collapsed="false">
      <c r="A245" s="4"/>
      <c r="B245" s="33"/>
      <c r="C245" s="34"/>
      <c r="D245" s="34"/>
      <c r="E245" s="34"/>
      <c r="F245" s="34"/>
      <c r="G245" s="34"/>
      <c r="H245" s="34"/>
      <c r="I245" s="34"/>
      <c r="J245" s="34"/>
      <c r="K245" s="35"/>
      <c r="L245" s="36"/>
      <c r="M245" s="36"/>
      <c r="N245" s="36"/>
      <c r="O245" s="34"/>
      <c r="P245" s="44"/>
    </row>
    <row r="246" customFormat="false" ht="13.2" hidden="false" customHeight="false" outlineLevel="0" collapsed="false">
      <c r="A246" s="4"/>
      <c r="B246" s="51" t="s">
        <v>21</v>
      </c>
      <c r="C246" s="52" t="n">
        <f aca="false">IF(C244&lt;C249,1,IF(C244=C249,0.5,0))</f>
        <v>0.5</v>
      </c>
      <c r="D246" s="52" t="n">
        <f aca="false">IF(D244&lt;D249,1,IF(D244=D249,0.5,0))</f>
        <v>0.5</v>
      </c>
      <c r="E246" s="52" t="n">
        <f aca="false">IF(E244&lt;E249,1,IF(E244=E249,0.5,0))</f>
        <v>0.5</v>
      </c>
      <c r="F246" s="52" t="n">
        <f aca="false">IF(F244&lt;F249,1,IF(F244=F249,0.5,0))</f>
        <v>0.5</v>
      </c>
      <c r="G246" s="52" t="n">
        <f aca="false">IF(G244&lt;G249,1,IF(G244=G249,0.5,0))</f>
        <v>0.5</v>
      </c>
      <c r="H246" s="52" t="n">
        <f aca="false">IF(H244&lt;H249,1,IF(H244=H249,0.5,0))</f>
        <v>0.5</v>
      </c>
      <c r="I246" s="52" t="n">
        <f aca="false">IF(I244&lt;I249,1,IF(I244=I249,0.5,0))</f>
        <v>0.5</v>
      </c>
      <c r="J246" s="52" t="n">
        <f aca="false">IF(J244&lt;J249,1,IF(J244=J249,0.5,0))</f>
        <v>0.5</v>
      </c>
      <c r="K246" s="53" t="n">
        <f aca="false">IF(K244&lt;K249,1,IF(K244=K249,0.5,0))</f>
        <v>0.5</v>
      </c>
      <c r="L246" s="36"/>
      <c r="M246" s="54" t="n">
        <f aca="false">IF(M244&lt;M249,1,IF(M244=M249,0.5,0))</f>
        <v>0.5</v>
      </c>
      <c r="N246" s="36"/>
      <c r="O246" s="55" t="n">
        <f aca="false">SUM(C246:M246)</f>
        <v>5</v>
      </c>
      <c r="P246" s="44"/>
    </row>
    <row r="247" customFormat="false" ht="15" hidden="false" customHeight="true" outlineLevel="0" collapsed="false">
      <c r="A247" s="4"/>
      <c r="B247" s="56" t="s">
        <v>21</v>
      </c>
      <c r="C247" s="57" t="n">
        <f aca="false">IF(C249&lt;C244,1,IF(C244=C249,0.5,0))</f>
        <v>0.5</v>
      </c>
      <c r="D247" s="57" t="n">
        <f aca="false">IF(D249&lt;D244,1,IF(D244=D249,0.5,0))</f>
        <v>0.5</v>
      </c>
      <c r="E247" s="57" t="n">
        <f aca="false">IF(E249&lt;E244,1,IF(E244=E249,0.5,0))</f>
        <v>0.5</v>
      </c>
      <c r="F247" s="57" t="n">
        <f aca="false">IF(F249&lt;F244,1,IF(F244=F249,0.5,0))</f>
        <v>0.5</v>
      </c>
      <c r="G247" s="57" t="n">
        <f aca="false">IF(G249&lt;G244,1,IF(G244=G249,0.5,0))</f>
        <v>0.5</v>
      </c>
      <c r="H247" s="57" t="n">
        <f aca="false">IF(H249&lt;H244,1,IF(H244=H249,0.5,0))</f>
        <v>0.5</v>
      </c>
      <c r="I247" s="57" t="n">
        <f aca="false">IF(I249&lt;I244,1,IF(I244=I249,0.5,0))</f>
        <v>0.5</v>
      </c>
      <c r="J247" s="57" t="n">
        <f aca="false">IF(J249&lt;J244,1,IF(J244=J249,0.5,0))</f>
        <v>0.5</v>
      </c>
      <c r="K247" s="58" t="n">
        <f aca="false">IF(K249&lt;K244,1,IF(K244=K249,0.5,0))</f>
        <v>0.5</v>
      </c>
      <c r="L247" s="59"/>
      <c r="M247" s="60" t="n">
        <f aca="false">IF(M244&lt;M249,0,IF(M244=M249,0.5,1))</f>
        <v>0.5</v>
      </c>
      <c r="N247" s="59"/>
      <c r="O247" s="61" t="n">
        <f aca="false">SUM(C247:M247)</f>
        <v>5</v>
      </c>
      <c r="P247" s="9"/>
    </row>
    <row r="248" customFormat="false" ht="6" hidden="false" customHeight="true" outlineLevel="0" collapsed="false">
      <c r="A248" s="4"/>
      <c r="B248" s="33"/>
      <c r="C248" s="34"/>
      <c r="D248" s="34"/>
      <c r="E248" s="34"/>
      <c r="F248" s="34"/>
      <c r="G248" s="34"/>
      <c r="H248" s="34"/>
      <c r="I248" s="34"/>
      <c r="J248" s="34"/>
      <c r="K248" s="35"/>
      <c r="L248" s="36"/>
      <c r="M248" s="36"/>
      <c r="N248" s="36"/>
      <c r="O248" s="34"/>
      <c r="P248" s="44"/>
    </row>
    <row r="249" customFormat="false" ht="13.2" hidden="false" customHeight="false" outlineLevel="0" collapsed="false">
      <c r="A249" s="4"/>
      <c r="B249" s="39" t="s">
        <v>19</v>
      </c>
      <c r="C249" s="62" t="n">
        <f aca="false">C252-C250</f>
        <v>0</v>
      </c>
      <c r="D249" s="62" t="n">
        <f aca="false">D252-D250</f>
        <v>0</v>
      </c>
      <c r="E249" s="62" t="n">
        <f aca="false">E252-E250</f>
        <v>0</v>
      </c>
      <c r="F249" s="62" t="n">
        <f aca="false">F252-F250</f>
        <v>0</v>
      </c>
      <c r="G249" s="62" t="n">
        <f aca="false">G252-G250</f>
        <v>0</v>
      </c>
      <c r="H249" s="62" t="n">
        <f aca="false">H252-H250</f>
        <v>0</v>
      </c>
      <c r="I249" s="62" t="n">
        <f aca="false">I252-I250</f>
        <v>0</v>
      </c>
      <c r="J249" s="62" t="n">
        <f aca="false">J252-J250</f>
        <v>0</v>
      </c>
      <c r="K249" s="63" t="n">
        <f aca="false">K252-K250</f>
        <v>0</v>
      </c>
      <c r="L249" s="36"/>
      <c r="M249" s="43" t="n">
        <f aca="false">SUM(C249:K249)</f>
        <v>0</v>
      </c>
      <c r="N249" s="36"/>
      <c r="O249" s="34" t="s">
        <v>16</v>
      </c>
      <c r="P249" s="44"/>
    </row>
    <row r="250" customFormat="false" ht="13.2" hidden="false" customHeight="false" outlineLevel="0" collapsed="false">
      <c r="A250" s="4"/>
      <c r="B250" s="10" t="s">
        <v>17</v>
      </c>
      <c r="C250" s="11" t="n">
        <f aca="false">IF($P$256&lt;C254,0,IF(AND($P$256&gt;=C254,$P$256&lt;C254+9),1,IF(AND($P$256&gt;=C254+9,$P$256&lt;C254+18),2,3)))</f>
        <v>0</v>
      </c>
      <c r="D250" s="11" t="n">
        <f aca="false">IF($P$256&lt;D254,0,IF(AND($P$256&gt;=D254,$P$256&lt;D254+9),1,IF(AND($P$256&gt;=D254+9,$P$256&lt;D254+18),2,3)))</f>
        <v>0</v>
      </c>
      <c r="E250" s="11" t="n">
        <f aca="false">IF($P$256&lt;E254,0,IF(AND($P$256&gt;=E254,$P$256&lt;E254+9),1,IF(AND($P$256&gt;=E254+9,$P$256&lt;E254+18),2,3)))</f>
        <v>0</v>
      </c>
      <c r="F250" s="11" t="n">
        <f aca="false">IF($P$256&lt;F254,0,IF(AND($P$256&gt;=F254,$P$256&lt;F254+9),1,IF(AND($P$256&gt;=F254+9,$P$256&lt;F254+18),2,3)))</f>
        <v>0</v>
      </c>
      <c r="G250" s="11" t="n">
        <f aca="false">IF($P$256&lt;G254,0,IF(AND($P$256&gt;=G254,$P$256&lt;G254+9),1,IF(AND($P$256&gt;=G254+9,$P$256&lt;G254+18),2,3)))</f>
        <v>0</v>
      </c>
      <c r="H250" s="11" t="n">
        <f aca="false">IF($P$256&lt;H254,0,IF(AND($P$256&gt;=H254,$P$256&lt;H254+9),1,IF(AND($P$256&gt;=H254+9,$P$256&lt;H254+18),2,3)))</f>
        <v>0</v>
      </c>
      <c r="I250" s="11" t="n">
        <f aca="false">IF($P$256&lt;I254,0,IF(AND($P$256&gt;=I254,$P$256&lt;I254+9),1,IF(AND($P$256&gt;=I254+9,$P$256&lt;I254+18),2,3)))</f>
        <v>0</v>
      </c>
      <c r="J250" s="11" t="n">
        <f aca="false">IF($P$256&lt;J254,0,IF(AND($P$256&gt;=J254,$P$256&lt;J254+9),1,IF(AND($P$256&gt;=J254+9,$P$256&lt;J254+18),2,3)))</f>
        <v>0</v>
      </c>
      <c r="K250" s="48" t="n">
        <f aca="false">IF($P$256&lt;K254,0,IF(AND($P$256&gt;=K254,$P$256&lt;K254+9),1,IF(AND($P$256&gt;=K254+9,$P$256&lt;K254+18),2,3)))</f>
        <v>0</v>
      </c>
      <c r="L250" s="36"/>
      <c r="M250" s="43" t="n">
        <f aca="false">SUM(C250:K250)</f>
        <v>0</v>
      </c>
      <c r="N250" s="36"/>
      <c r="O250" s="34" t="s">
        <v>18</v>
      </c>
      <c r="P250" s="44"/>
    </row>
    <row r="251" customFormat="false" ht="13.2" hidden="false" customHeight="false" outlineLevel="0" collapsed="false">
      <c r="A251" s="4"/>
      <c r="B251" s="10" t="s">
        <v>15</v>
      </c>
      <c r="C251" s="11" t="n">
        <f aca="false">IF(C252&lt;(C238+3),C252,IF($N$256&gt;19,MIN(C252,10),IF($N$256&gt;14,MIN(C252,9),IF($N$256&gt;9,MIN(C252,8),IF($N$256&gt;4,MIN(C252,7),IF($N$256&gt;-10,MIN(C252,C238+2)))))))</f>
        <v>0</v>
      </c>
      <c r="D251" s="11" t="n">
        <f aca="false">IF(D252&lt;(D238+3),D252,IF($N$256&gt;19,MIN(D252,10),IF($N$256&gt;14,MIN(D252,9),IF($N$256&gt;9,MIN(D252,8),IF($N$256&gt;4,MIN(D252,7),IF($N$256&gt;-10,MIN(D252,D238+2)))))))</f>
        <v>0</v>
      </c>
      <c r="E251" s="11" t="n">
        <f aca="false">IF(E252&lt;(E238+3),E252,IF($N$256&gt;19,MIN(E252,10),IF($N$256&gt;14,MIN(E252,9),IF($N$256&gt;9,MIN(E252,8),IF($N$256&gt;4,MIN(E252,7),IF($N$256&gt;-10,MIN(E252,E238+2)))))))</f>
        <v>0</v>
      </c>
      <c r="F251" s="11" t="n">
        <f aca="false">IF(F252&lt;(F238+3),F252,IF($N$256&gt;19,MIN(F252,10),IF($N$256&gt;14,MIN(F252,9),IF($N$256&gt;9,MIN(F252,8),IF($N$256&gt;4,MIN(F252,7),IF($N$256&gt;-10,MIN(F252,F238+2)))))))</f>
        <v>0</v>
      </c>
      <c r="G251" s="11" t="n">
        <f aca="false">IF(G252&lt;(G238+3),G252,IF($N$256&gt;19,MIN(G252,10),IF($N$256&gt;14,MIN(G252,9),IF($N$256&gt;9,MIN(G252,8),IF($N$256&gt;4,MIN(G252,7),IF($N$256&gt;-10,MIN(G252,G238+2)))))))</f>
        <v>0</v>
      </c>
      <c r="H251" s="11" t="n">
        <f aca="false">IF(H252&lt;(H238+3),H252,IF($N$256&gt;19,MIN(H252,10),IF($N$256&gt;14,MIN(H252,9),IF($N$256&gt;9,MIN(H252,8),IF($N$256&gt;4,MIN(H252,7),IF($N$256&gt;-10,MIN(H252,H238+2)))))))</f>
        <v>0</v>
      </c>
      <c r="I251" s="11" t="n">
        <f aca="false">IF(I252&lt;(I238+3),I252,IF($N$256&gt;19,MIN(I252,10),IF($N$256&gt;14,MIN(I252,9),IF($N$256&gt;9,MIN(I252,8),IF($N$256&gt;4,MIN(I252,7),IF($N$256&gt;-10,MIN(I252,I238+2)))))))</f>
        <v>0</v>
      </c>
      <c r="J251" s="11" t="n">
        <f aca="false">IF(J252&lt;(J238+3),J252,IF($N$256&gt;19,MIN(J252,10),IF($N$256&gt;14,MIN(J252,9),IF($N$256&gt;9,MIN(J252,8),IF($N$256&gt;4,MIN(J252,7),IF($N$256&gt;-10,MIN(J252,J238+2)))))))</f>
        <v>0</v>
      </c>
      <c r="K251" s="48" t="n">
        <f aca="false">IF(K252&lt;(K238+3),K252,IF($N$256&gt;19,MIN(K252,10),IF($N$256&gt;14,MIN(K252,9),IF($N$256&gt;9,MIN(K252,8),IF($N$256&gt;4,MIN(K252,7),IF($N$256&gt;-10,MIN(K252,K238+2)))))))</f>
        <v>0</v>
      </c>
      <c r="L251" s="36"/>
      <c r="M251" s="54" t="n">
        <f aca="false">SUM(C251:K251)</f>
        <v>0</v>
      </c>
      <c r="N251" s="36"/>
      <c r="O251" s="34" t="s">
        <v>20</v>
      </c>
      <c r="P251" s="44"/>
    </row>
    <row r="252" customFormat="false" ht="13.2" hidden="false" customHeight="false" outlineLevel="0" collapsed="false">
      <c r="A252" s="4"/>
      <c r="B252" s="24" t="s">
        <v>14</v>
      </c>
      <c r="C252" s="64"/>
      <c r="D252" s="65"/>
      <c r="E252" s="65"/>
      <c r="F252" s="65"/>
      <c r="G252" s="65"/>
      <c r="H252" s="65"/>
      <c r="I252" s="65"/>
      <c r="J252" s="65"/>
      <c r="K252" s="66"/>
      <c r="L252" s="36"/>
      <c r="M252" s="50" t="n">
        <f aca="false">SUM(C252:K252)</f>
        <v>0</v>
      </c>
      <c r="N252" s="36"/>
      <c r="O252" s="34" t="s">
        <v>3</v>
      </c>
      <c r="P252" s="44"/>
    </row>
    <row r="253" customFormat="false" ht="13.2" hidden="false" customHeight="false" outlineLevel="0" collapsed="false">
      <c r="A253" s="4"/>
      <c r="B253" s="33"/>
      <c r="C253" s="34"/>
      <c r="D253" s="34"/>
      <c r="E253" s="34"/>
      <c r="F253" s="34"/>
      <c r="G253" s="34"/>
      <c r="H253" s="34"/>
      <c r="I253" s="34"/>
      <c r="J253" s="34"/>
      <c r="K253" s="35"/>
      <c r="L253" s="67"/>
      <c r="M253" s="68" t="s">
        <v>13</v>
      </c>
      <c r="N253" s="68"/>
      <c r="O253" s="68"/>
      <c r="P253" s="69"/>
    </row>
    <row r="254" customFormat="false" ht="13.2" hidden="false" customHeight="false" outlineLevel="0" collapsed="false">
      <c r="A254" s="4"/>
      <c r="B254" s="39" t="str">
        <f aca="false">IF(P254="M","MENS HANDICAP","LADIES HANDICAP")</f>
        <v>MENS HANDICAP</v>
      </c>
      <c r="C254" s="25" t="n">
        <v>2</v>
      </c>
      <c r="D254" s="26" t="n">
        <v>4</v>
      </c>
      <c r="E254" s="26" t="n">
        <v>5</v>
      </c>
      <c r="F254" s="26" t="n">
        <v>1</v>
      </c>
      <c r="G254" s="26" t="n">
        <v>6</v>
      </c>
      <c r="H254" s="26" t="n">
        <v>8</v>
      </c>
      <c r="I254" s="26" t="n">
        <v>3</v>
      </c>
      <c r="J254" s="26" t="n">
        <v>9</v>
      </c>
      <c r="K254" s="27" t="n">
        <v>7</v>
      </c>
      <c r="L254" s="14" t="s">
        <v>22</v>
      </c>
      <c r="M254" s="15"/>
      <c r="N254" s="16"/>
      <c r="O254" s="17" t="s">
        <v>6</v>
      </c>
      <c r="P254" s="70" t="s">
        <v>7</v>
      </c>
    </row>
    <row r="255" customFormat="false" ht="12.6" hidden="false" customHeight="false" outlineLevel="0" collapsed="false">
      <c r="A255" s="4"/>
      <c r="B255" s="10" t="s">
        <v>8</v>
      </c>
      <c r="C255" s="11" t="n">
        <v>4</v>
      </c>
      <c r="D255" s="12" t="n">
        <v>3</v>
      </c>
      <c r="E255" s="12" t="n">
        <v>5</v>
      </c>
      <c r="F255" s="12" t="n">
        <v>3</v>
      </c>
      <c r="G255" s="12" t="n">
        <v>4</v>
      </c>
      <c r="H255" s="12" t="n">
        <v>4</v>
      </c>
      <c r="I255" s="12" t="n">
        <v>4</v>
      </c>
      <c r="J255" s="12" t="n">
        <v>4</v>
      </c>
      <c r="K255" s="13" t="n">
        <v>5</v>
      </c>
      <c r="L255" s="14" t="s">
        <v>9</v>
      </c>
      <c r="M255" s="15"/>
      <c r="N255" s="71"/>
      <c r="O255" s="22"/>
      <c r="P255" s="23"/>
    </row>
    <row r="256" customFormat="false" ht="13.2" hidden="false" customHeight="false" outlineLevel="0" collapsed="false">
      <c r="A256" s="4"/>
      <c r="B256" s="72" t="s">
        <v>4</v>
      </c>
      <c r="C256" s="73" t="n">
        <v>10</v>
      </c>
      <c r="D256" s="74" t="n">
        <v>11</v>
      </c>
      <c r="E256" s="74" t="n">
        <v>12</v>
      </c>
      <c r="F256" s="74" t="n">
        <v>13</v>
      </c>
      <c r="G256" s="74" t="n">
        <v>14</v>
      </c>
      <c r="H256" s="74" t="n">
        <v>15</v>
      </c>
      <c r="I256" s="74" t="n">
        <v>16</v>
      </c>
      <c r="J256" s="74" t="n">
        <v>17</v>
      </c>
      <c r="K256" s="75" t="n">
        <v>18</v>
      </c>
      <c r="L256" s="76" t="s">
        <v>11</v>
      </c>
      <c r="M256" s="77"/>
      <c r="N256" s="78" t="s">
        <v>3</v>
      </c>
      <c r="O256" s="79" t="s">
        <v>12</v>
      </c>
      <c r="P256" s="80" t="n">
        <f aca="false">IF(N256&gt;N239,N256-N239,0)</f>
        <v>0</v>
      </c>
    </row>
    <row r="257" customFormat="false" ht="13.2" hidden="false" customHeight="false" outlineLevel="0" collapsed="false">
      <c r="A257" s="4"/>
      <c r="B257" s="84"/>
      <c r="C257" s="85"/>
      <c r="D257" s="85"/>
      <c r="E257" s="85"/>
      <c r="F257" s="85"/>
      <c r="G257" s="85"/>
      <c r="H257" s="85"/>
      <c r="I257" s="85"/>
      <c r="J257" s="85"/>
      <c r="K257" s="85"/>
      <c r="L257" s="86"/>
      <c r="M257" s="84"/>
      <c r="N257" s="85"/>
      <c r="O257" s="85"/>
      <c r="P257" s="85"/>
    </row>
    <row r="258" customFormat="false" ht="13.2" hidden="false" customHeight="false" outlineLevel="0" collapsed="false">
      <c r="A258" s="4"/>
      <c r="B258" s="84"/>
      <c r="C258" s="85"/>
      <c r="D258" s="85"/>
      <c r="E258" s="87"/>
      <c r="F258" s="88"/>
      <c r="G258" s="85"/>
      <c r="H258" s="85"/>
      <c r="I258" s="87"/>
      <c r="J258" s="85"/>
      <c r="K258" s="85"/>
      <c r="L258" s="86"/>
      <c r="M258" s="84"/>
      <c r="N258" s="85"/>
      <c r="O258" s="85"/>
      <c r="P258" s="85"/>
    </row>
    <row r="259" customFormat="false" ht="7.2" hidden="false" customHeight="true" outlineLevel="0" collapsed="false">
      <c r="A259" s="4"/>
      <c r="B259" s="88"/>
      <c r="C259" s="87"/>
      <c r="D259" s="87"/>
      <c r="E259" s="89"/>
      <c r="F259" s="90"/>
      <c r="G259" s="90"/>
      <c r="H259" s="90"/>
      <c r="I259" s="91"/>
      <c r="J259" s="87"/>
      <c r="K259" s="87"/>
      <c r="L259" s="92"/>
      <c r="M259" s="92"/>
      <c r="N259" s="92"/>
      <c r="O259" s="87"/>
      <c r="P259" s="88"/>
    </row>
    <row r="260" customFormat="false" ht="13.2" hidden="false" customHeight="true" outlineLevel="0" collapsed="false">
      <c r="A260" s="4"/>
      <c r="B260" s="93" t="s">
        <v>41</v>
      </c>
      <c r="C260" s="87"/>
      <c r="D260" s="87"/>
      <c r="E260" s="94" t="s">
        <v>25</v>
      </c>
      <c r="F260" s="95" t="n">
        <f aca="false">N214</f>
        <v>0</v>
      </c>
      <c r="G260" s="96" t="s">
        <v>21</v>
      </c>
      <c r="H260" s="86"/>
      <c r="I260" s="97" t="n">
        <f aca="false">IF(F260=N214,IF(F260=N237,O223+O246,O223+O247),IF(F260=N237,O224+O245,O224+O247))</f>
        <v>10</v>
      </c>
      <c r="J260" s="87"/>
      <c r="K260" s="87"/>
      <c r="L260" s="92"/>
      <c r="M260" s="92"/>
      <c r="N260" s="92"/>
      <c r="O260" s="87"/>
      <c r="P260" s="88"/>
    </row>
    <row r="261" customFormat="false" ht="7.2" hidden="false" customHeight="true" outlineLevel="0" collapsed="false">
      <c r="A261" s="4"/>
      <c r="B261" s="88"/>
      <c r="C261" s="87"/>
      <c r="D261" s="87"/>
      <c r="E261" s="98"/>
      <c r="F261" s="85"/>
      <c r="G261" s="86"/>
      <c r="H261" s="86"/>
      <c r="I261" s="99"/>
      <c r="J261" s="87"/>
      <c r="K261" s="87"/>
      <c r="L261" s="92"/>
      <c r="M261" s="92"/>
      <c r="N261" s="92"/>
      <c r="O261" s="87"/>
      <c r="P261" s="88"/>
    </row>
    <row r="262" customFormat="false" ht="7.2" hidden="false" customHeight="true" outlineLevel="0" collapsed="false">
      <c r="A262" s="4"/>
      <c r="B262" s="88"/>
      <c r="C262" s="87"/>
      <c r="D262" s="87"/>
      <c r="E262" s="89"/>
      <c r="F262" s="90"/>
      <c r="G262" s="90"/>
      <c r="H262" s="90"/>
      <c r="I262" s="91"/>
      <c r="J262" s="87"/>
      <c r="K262" s="87"/>
      <c r="L262" s="92"/>
      <c r="M262" s="92"/>
      <c r="N262" s="92"/>
      <c r="O262" s="87"/>
      <c r="P262" s="88"/>
    </row>
    <row r="263" customFormat="false" ht="12.6" hidden="false" customHeight="false" outlineLevel="0" collapsed="false">
      <c r="A263" s="4"/>
      <c r="B263" s="88"/>
      <c r="C263" s="87"/>
      <c r="D263" s="87"/>
      <c r="E263" s="94" t="s">
        <v>25</v>
      </c>
      <c r="F263" s="95" t="n">
        <f aca="false">N231</f>
        <v>0</v>
      </c>
      <c r="G263" s="100" t="s">
        <v>21</v>
      </c>
      <c r="H263" s="85"/>
      <c r="I263" s="97" t="n">
        <f aca="false">IF(F263=N214,IF(F263=N237,O223+O246,O223+O247),IF(F263=N237,O224+O246,O224+O247))</f>
        <v>10</v>
      </c>
      <c r="J263" s="87"/>
      <c r="K263" s="87"/>
      <c r="L263" s="92"/>
      <c r="M263" s="92"/>
      <c r="N263" s="92"/>
      <c r="O263" s="87"/>
      <c r="P263" s="88"/>
    </row>
    <row r="264" customFormat="false" ht="13.2" hidden="false" customHeight="true" outlineLevel="0" collapsed="false">
      <c r="A264" s="4"/>
      <c r="B264" s="88"/>
      <c r="C264" s="87"/>
      <c r="D264" s="87"/>
      <c r="E264" s="101"/>
      <c r="F264" s="102"/>
      <c r="G264" s="102"/>
      <c r="H264" s="102"/>
      <c r="I264" s="103"/>
      <c r="J264" s="87"/>
      <c r="K264" s="87"/>
      <c r="L264" s="92"/>
      <c r="M264" s="92"/>
      <c r="N264" s="92"/>
      <c r="O264" s="87"/>
      <c r="P264" s="88"/>
    </row>
    <row r="265" customFormat="false" ht="13.2" hidden="false" customHeight="true" outlineLevel="0" collapsed="false">
      <c r="E265" s="104"/>
      <c r="F265" s="104"/>
      <c r="G265" s="104"/>
      <c r="H265" s="104"/>
      <c r="I265" s="104"/>
    </row>
    <row r="266" customFormat="false" ht="13.95" hidden="false" customHeight="true" outlineLevel="0" collapsed="false">
      <c r="A266" s="4" t="s">
        <v>42</v>
      </c>
      <c r="B266" s="5" t="s">
        <v>1</v>
      </c>
      <c r="C266" s="6" t="n">
        <f aca="false">C1</f>
        <v>45531</v>
      </c>
      <c r="D266" s="6"/>
      <c r="E266" s="7"/>
      <c r="F266" s="7"/>
      <c r="G266" s="7" t="s">
        <v>2</v>
      </c>
      <c r="H266" s="7"/>
      <c r="I266" s="7"/>
      <c r="J266" s="7"/>
      <c r="K266" s="7"/>
      <c r="L266" s="8"/>
      <c r="M266" s="8"/>
      <c r="N266" s="8"/>
      <c r="O266" s="7"/>
      <c r="P266" s="9"/>
      <c r="R266" s="3" t="s">
        <v>3</v>
      </c>
      <c r="T266" s="1" t="s">
        <v>3</v>
      </c>
    </row>
    <row r="267" customFormat="false" ht="12.6" hidden="false" customHeight="false" outlineLevel="0" collapsed="false">
      <c r="A267" s="4"/>
      <c r="B267" s="10" t="s">
        <v>4</v>
      </c>
      <c r="C267" s="11" t="n">
        <v>10</v>
      </c>
      <c r="D267" s="12" t="n">
        <v>11</v>
      </c>
      <c r="E267" s="12" t="n">
        <v>12</v>
      </c>
      <c r="F267" s="12" t="n">
        <v>13</v>
      </c>
      <c r="G267" s="12" t="n">
        <v>14</v>
      </c>
      <c r="H267" s="12" t="n">
        <v>15</v>
      </c>
      <c r="I267" s="12" t="n">
        <v>16</v>
      </c>
      <c r="J267" s="12" t="n">
        <v>17</v>
      </c>
      <c r="K267" s="13" t="n">
        <v>18</v>
      </c>
      <c r="L267" s="14" t="s">
        <v>5</v>
      </c>
      <c r="M267" s="15"/>
      <c r="N267" s="16"/>
      <c r="O267" s="17" t="s">
        <v>6</v>
      </c>
      <c r="P267" s="18" t="s">
        <v>7</v>
      </c>
      <c r="R267" s="3" t="s">
        <v>3</v>
      </c>
      <c r="T267" s="19" t="s">
        <v>3</v>
      </c>
    </row>
    <row r="268" customFormat="false" ht="12.6" hidden="false" customHeight="false" outlineLevel="0" collapsed="false">
      <c r="A268" s="4"/>
      <c r="B268" s="10" t="s">
        <v>8</v>
      </c>
      <c r="C268" s="11" t="n">
        <v>4</v>
      </c>
      <c r="D268" s="12" t="n">
        <v>3</v>
      </c>
      <c r="E268" s="12" t="n">
        <v>5</v>
      </c>
      <c r="F268" s="12" t="n">
        <v>3</v>
      </c>
      <c r="G268" s="12" t="n">
        <v>4</v>
      </c>
      <c r="H268" s="12" t="n">
        <v>4</v>
      </c>
      <c r="I268" s="12" t="n">
        <v>4</v>
      </c>
      <c r="J268" s="12" t="n">
        <v>4</v>
      </c>
      <c r="K268" s="13" t="n">
        <v>5</v>
      </c>
      <c r="L268" s="20" t="s">
        <v>9</v>
      </c>
      <c r="M268" s="15"/>
      <c r="N268" s="21"/>
      <c r="O268" s="22"/>
      <c r="P268" s="23"/>
    </row>
    <row r="269" customFormat="false" ht="13.2" hidden="false" customHeight="false" outlineLevel="0" collapsed="false">
      <c r="A269" s="4"/>
      <c r="B269" s="24" t="str">
        <f aca="false">IF(P267="M","MENS HANDICAP","LADIES HANDICAP")</f>
        <v>MENS HANDICAP</v>
      </c>
      <c r="C269" s="25" t="n">
        <v>2</v>
      </c>
      <c r="D269" s="26" t="n">
        <v>4</v>
      </c>
      <c r="E269" s="26" t="n">
        <v>5</v>
      </c>
      <c r="F269" s="26" t="n">
        <v>1</v>
      </c>
      <c r="G269" s="26" t="n">
        <v>6</v>
      </c>
      <c r="H269" s="26" t="n">
        <v>8</v>
      </c>
      <c r="I269" s="26" t="n">
        <v>3</v>
      </c>
      <c r="J269" s="26" t="n">
        <v>9</v>
      </c>
      <c r="K269" s="27" t="n">
        <v>7</v>
      </c>
      <c r="L269" s="28" t="s">
        <v>11</v>
      </c>
      <c r="M269" s="29"/>
      <c r="N269" s="30" t="s">
        <v>3</v>
      </c>
      <c r="O269" s="31" t="s">
        <v>12</v>
      </c>
      <c r="P269" s="32" t="n">
        <f aca="false">IF(N269&gt;N286,N269-N286,0)</f>
        <v>0</v>
      </c>
    </row>
    <row r="270" customFormat="false" ht="13.2" hidden="false" customHeight="false" outlineLevel="0" collapsed="false">
      <c r="A270" s="4"/>
      <c r="B270" s="33"/>
      <c r="C270" s="34"/>
      <c r="D270" s="34"/>
      <c r="E270" s="34"/>
      <c r="F270" s="34"/>
      <c r="G270" s="34"/>
      <c r="H270" s="34"/>
      <c r="I270" s="34"/>
      <c r="J270" s="34"/>
      <c r="K270" s="35"/>
      <c r="L270" s="36"/>
      <c r="M270" s="37" t="s">
        <v>13</v>
      </c>
      <c r="N270" s="37"/>
      <c r="O270" s="37"/>
      <c r="P270" s="38"/>
      <c r="R270" s="3" t="s">
        <v>3</v>
      </c>
    </row>
    <row r="271" customFormat="false" ht="13.2" hidden="false" customHeight="false" outlineLevel="0" collapsed="false">
      <c r="A271" s="4"/>
      <c r="B271" s="39" t="s">
        <v>14</v>
      </c>
      <c r="C271" s="40"/>
      <c r="D271" s="41"/>
      <c r="E271" s="41"/>
      <c r="F271" s="41"/>
      <c r="G271" s="41"/>
      <c r="H271" s="41"/>
      <c r="I271" s="41"/>
      <c r="J271" s="41"/>
      <c r="K271" s="42"/>
      <c r="L271" s="36"/>
      <c r="M271" s="43" t="n">
        <f aca="false">SUM(C271:K271)</f>
        <v>0</v>
      </c>
      <c r="N271" s="34"/>
      <c r="O271" s="34"/>
      <c r="P271" s="44"/>
    </row>
    <row r="272" customFormat="false" ht="13.2" hidden="false" customHeight="false" outlineLevel="0" collapsed="false">
      <c r="A272" s="4"/>
      <c r="B272" s="45" t="s">
        <v>15</v>
      </c>
      <c r="C272" s="46" t="n">
        <f aca="false">IF(C271&lt;(C268+3),C271,IF($N$269&gt;19,MIN(C271,10),IF($N$269&gt;14,MIN(C271,9),IF($N$269&gt;9,MIN(C271,8),IF($N$269&gt;4,MIN(C271,7),IF($N$269&gt;-10,MIN(C271,C268+2)))))))</f>
        <v>0</v>
      </c>
      <c r="D272" s="46" t="n">
        <f aca="false">IF(D271&lt;(D268+3),D271,IF($N$269&gt;19,MIN(D271,10),IF($N$269&gt;14,MIN(D271,9),IF($N$269&gt;9,MIN(D271,8),IF($N$269&gt;4,MIN(D271,7),IF($N$269&gt;-10,MIN(D271,D268+2)))))))</f>
        <v>0</v>
      </c>
      <c r="E272" s="46" t="n">
        <f aca="false">IF(E271&lt;(E268+3),E271,IF($N$269&gt;19,MIN(E271,10),IF($N$269&gt;14,MIN(E271,9),IF($N$269&gt;9,MIN(E271,8),IF($N$269&gt;4,MIN(E271,7),IF($N$269&gt;-10,MIN(E271,E268+2)))))))</f>
        <v>0</v>
      </c>
      <c r="F272" s="46" t="n">
        <f aca="false">IF(F271&lt;(F268+3),F271,IF($N$269&gt;19,MIN(F271,10),IF($N$269&gt;14,MIN(F271,9),IF($N$269&gt;9,MIN(F271,8),IF($N$269&gt;4,MIN(F271,7),IF($N$269&gt;-10,MIN(F271,F268+2)))))))</f>
        <v>0</v>
      </c>
      <c r="G272" s="46" t="n">
        <f aca="false">IF(G271&lt;(G268+3),G271,IF($N$269&gt;19,MIN(G271,10),IF($N$269&gt;14,MIN(G271,9),IF($N$269&gt;9,MIN(G271,8),IF($N$269&gt;4,MIN(G271,7),IF($N$269&gt;-10,MIN(G271,G268+2)))))))</f>
        <v>0</v>
      </c>
      <c r="H272" s="46" t="n">
        <f aca="false">IF(H271&lt;(H268+3),H271,IF($N$269&gt;19,MIN(H271,10),IF($N$269&gt;14,MIN(H271,9),IF($N$269&gt;9,MIN(H271,8),IF($N$269&gt;4,MIN(H271,7),IF($N$269&gt;-10,MIN(H271,H268+2)))))))</f>
        <v>0</v>
      </c>
      <c r="I272" s="46" t="n">
        <f aca="false">IF(I271&lt;(I268+3),I271,IF($N$269&gt;19,MIN(I271,10),IF($N$269&gt;14,MIN(I271,9),IF($N$269&gt;9,MIN(I271,8),IF($N$269&gt;4,MIN(I271,7),IF($N$269&gt;-10,MIN(I271,I268+2)))))))</f>
        <v>0</v>
      </c>
      <c r="J272" s="46" t="n">
        <f aca="false">IF(J271&lt;(J268+3),J271,IF($N$269&gt;19,MIN(J271,10),IF($N$269&gt;14,MIN(J271,9),IF($N$269&gt;9,MIN(J271,8),IF($N$269&gt;4,MIN(J271,7),IF($N$269&gt;-10,MIN(J271,J268+2)))))))</f>
        <v>0</v>
      </c>
      <c r="K272" s="47" t="n">
        <f aca="false">IF(K271&lt;(K268+3),K271,IF($N$269&gt;19,MIN(K271,10),IF($N$269&gt;14,MIN(K271,9),IF($N$269&gt;9,MIN(K271,8),IF($N$269&gt;4,MIN(K271,7),IF($N$269&gt;-10,MIN(K271,K268+2)))))))</f>
        <v>0</v>
      </c>
      <c r="L272" s="36"/>
      <c r="M272" s="43" t="n">
        <f aca="false">SUM(C272:K272)</f>
        <v>0</v>
      </c>
      <c r="N272" s="36"/>
      <c r="O272" s="34" t="s">
        <v>16</v>
      </c>
      <c r="P272" s="44"/>
      <c r="R272" s="3" t="s">
        <v>3</v>
      </c>
    </row>
    <row r="273" customFormat="false" ht="13.2" hidden="false" customHeight="false" outlineLevel="0" collapsed="false">
      <c r="A273" s="4"/>
      <c r="B273" s="10" t="s">
        <v>17</v>
      </c>
      <c r="C273" s="11" t="n">
        <f aca="false">IF($P$269&lt;C269,0,IF(AND($P$269&gt;=C269,$P$269&lt;C269+9),1,IF(AND($P$269&gt;=C269+9,$P$269&lt;C269+18),2,3)))</f>
        <v>0</v>
      </c>
      <c r="D273" s="11" t="n">
        <f aca="false">IF($P$269&lt;D269,0,IF(AND($P$269&gt;=D269,$P$269&lt;D269+9),1,IF(AND($P$269&gt;=D269+9,$P$269&lt;D269+18),2,3)))</f>
        <v>0</v>
      </c>
      <c r="E273" s="11" t="n">
        <f aca="false">IF($P$269&lt;E269,0,IF(AND($P$269&gt;=E269,$P$269&lt;E269+9),1,IF(AND($P$269&gt;=E269+9,$P$269&lt;E269+18),2,3)))</f>
        <v>0</v>
      </c>
      <c r="F273" s="11" t="n">
        <f aca="false">IF($P$269&lt;F269,0,IF(AND($P$269&gt;=F269,$P$269&lt;F269+9),1,IF(AND($P$269&gt;=F269+9,$P$269&lt;F269+18),2,3)))</f>
        <v>0</v>
      </c>
      <c r="G273" s="11" t="n">
        <f aca="false">IF($P$269&lt;G269,0,IF(AND($P$269&gt;=G269,$P$269&lt;G269+9),1,IF(AND($P$269&gt;=G269+9,$P$269&lt;G269+18),2,3)))</f>
        <v>0</v>
      </c>
      <c r="H273" s="11" t="n">
        <f aca="false">IF($P$269&lt;H269,0,IF(AND($P$269&gt;=H269,$P$269&lt;H269+9),1,IF(AND($P$269&gt;=H269+9,$P$269&lt;H269+18),2,3)))</f>
        <v>0</v>
      </c>
      <c r="I273" s="11" t="n">
        <f aca="false">IF($P$269&lt;I269,0,IF(AND($P$269&gt;=I269,$P$269&lt;I269+9),1,IF(AND($P$269&gt;=I269+9,$P$269&lt;I269+18),2,3)))</f>
        <v>0</v>
      </c>
      <c r="J273" s="11" t="n">
        <f aca="false">IF($P$269&lt;J269,0,IF(AND($P$269&gt;=J269,$P$269&lt;J269+9),1,IF(AND($P$269&gt;=J269+9,$P$269&lt;J269+18),2,3)))</f>
        <v>0</v>
      </c>
      <c r="K273" s="48" t="n">
        <f aca="false">IF($P$269&lt;K269,0,IF(AND($P$269&gt;=K269,$P$269&lt;K269+9),1,IF(AND($P$269&gt;=K269+9,$P$269&lt;K269+18),2,3)))</f>
        <v>0</v>
      </c>
      <c r="L273" s="36"/>
      <c r="M273" s="43" t="n">
        <f aca="false">SUM(C273:K273)</f>
        <v>0</v>
      </c>
      <c r="N273" s="36"/>
      <c r="O273" s="34" t="s">
        <v>18</v>
      </c>
      <c r="P273" s="44"/>
    </row>
    <row r="274" customFormat="false" ht="13.2" hidden="false" customHeight="false" outlineLevel="0" collapsed="false">
      <c r="A274" s="4"/>
      <c r="B274" s="24" t="s">
        <v>19</v>
      </c>
      <c r="C274" s="25" t="n">
        <f aca="false">C271-C273</f>
        <v>0</v>
      </c>
      <c r="D274" s="25" t="n">
        <f aca="false">D271-D273</f>
        <v>0</v>
      </c>
      <c r="E274" s="25" t="n">
        <f aca="false">E271-E273</f>
        <v>0</v>
      </c>
      <c r="F274" s="25" t="n">
        <f aca="false">F271-F273</f>
        <v>0</v>
      </c>
      <c r="G274" s="25" t="n">
        <f aca="false">G271-G273</f>
        <v>0</v>
      </c>
      <c r="H274" s="25" t="n">
        <f aca="false">H271-H273</f>
        <v>0</v>
      </c>
      <c r="I274" s="25" t="n">
        <f aca="false">I271-I273</f>
        <v>0</v>
      </c>
      <c r="J274" s="25" t="n">
        <f aca="false">J271-J273</f>
        <v>0</v>
      </c>
      <c r="K274" s="49" t="n">
        <f aca="false">K271-K273</f>
        <v>0</v>
      </c>
      <c r="L274" s="36"/>
      <c r="M274" s="50" t="n">
        <f aca="false">SUM(C274:K274)</f>
        <v>0</v>
      </c>
      <c r="N274" s="36"/>
      <c r="O274" s="34" t="s">
        <v>20</v>
      </c>
      <c r="P274" s="44"/>
      <c r="R274" s="3" t="s">
        <v>3</v>
      </c>
      <c r="W274" s="0" t="s">
        <v>3</v>
      </c>
    </row>
    <row r="275" customFormat="false" ht="13.2" hidden="false" customHeight="false" outlineLevel="0" collapsed="false">
      <c r="A275" s="4"/>
      <c r="B275" s="33"/>
      <c r="C275" s="34"/>
      <c r="D275" s="34"/>
      <c r="E275" s="34"/>
      <c r="F275" s="34"/>
      <c r="G275" s="34"/>
      <c r="H275" s="34"/>
      <c r="I275" s="34"/>
      <c r="J275" s="34"/>
      <c r="K275" s="35"/>
      <c r="L275" s="36"/>
      <c r="M275" s="36"/>
      <c r="N275" s="36"/>
      <c r="O275" s="34"/>
      <c r="P275" s="44"/>
    </row>
    <row r="276" customFormat="false" ht="13.2" hidden="false" customHeight="false" outlineLevel="0" collapsed="false">
      <c r="A276" s="4"/>
      <c r="B276" s="51" t="s">
        <v>21</v>
      </c>
      <c r="C276" s="52" t="n">
        <f aca="false">IF(C274&lt;C279,1,IF(C274=C279,0.5,0))</f>
        <v>0.5</v>
      </c>
      <c r="D276" s="52" t="n">
        <f aca="false">IF(D274&lt;D279,1,IF(D274=D279,0.5,0))</f>
        <v>0.5</v>
      </c>
      <c r="E276" s="52" t="n">
        <f aca="false">IF(E274&lt;E279,1,IF(E274=E279,0.5,0))</f>
        <v>0.5</v>
      </c>
      <c r="F276" s="52" t="n">
        <f aca="false">IF(F274&lt;F279,1,IF(F274=F279,0.5,0))</f>
        <v>0.5</v>
      </c>
      <c r="G276" s="52" t="n">
        <f aca="false">IF(G274&lt;G279,1,IF(G274=G279,0.5,0))</f>
        <v>0.5</v>
      </c>
      <c r="H276" s="52" t="n">
        <f aca="false">IF(H274&lt;H279,1,IF(H274=H279,0.5,0))</f>
        <v>0.5</v>
      </c>
      <c r="I276" s="52" t="n">
        <f aca="false">IF(I274&lt;I279,1,IF(I274=I279,0.5,0))</f>
        <v>0.5</v>
      </c>
      <c r="J276" s="52" t="n">
        <f aca="false">IF(J274&lt;J279,1,IF(J274=J279,0.5,0))</f>
        <v>0.5</v>
      </c>
      <c r="K276" s="53" t="n">
        <f aca="false">IF(K274&lt;K279,1,IF(K274=K279,0.5,0))</f>
        <v>0.5</v>
      </c>
      <c r="L276" s="36"/>
      <c r="M276" s="54" t="n">
        <f aca="false">IF(M274&lt;M279,1,IF(M274=M279,0.5,0))</f>
        <v>0.5</v>
      </c>
      <c r="N276" s="36"/>
      <c r="O276" s="55" t="n">
        <f aca="false">SUM(C276:M276)</f>
        <v>5</v>
      </c>
      <c r="P276" s="44"/>
    </row>
    <row r="277" customFormat="false" ht="13.8" hidden="false" customHeight="false" outlineLevel="0" collapsed="false">
      <c r="A277" s="4"/>
      <c r="B277" s="56" t="s">
        <v>21</v>
      </c>
      <c r="C277" s="57" t="n">
        <f aca="false">IF(C279&lt;C274,1,IF(C274=C279,0.5,0))</f>
        <v>0.5</v>
      </c>
      <c r="D277" s="57" t="n">
        <f aca="false">IF(D279&lt;D274,1,IF(D274=D279,0.5,0))</f>
        <v>0.5</v>
      </c>
      <c r="E277" s="57" t="n">
        <f aca="false">IF(E279&lt;E274,1,IF(E274=E279,0.5,0))</f>
        <v>0.5</v>
      </c>
      <c r="F277" s="57" t="n">
        <f aca="false">IF(F279&lt;F274,1,IF(F274=F279,0.5,0))</f>
        <v>0.5</v>
      </c>
      <c r="G277" s="57" t="n">
        <f aca="false">IF(G279&lt;G274,1,IF(G274=G279,0.5,0))</f>
        <v>0.5</v>
      </c>
      <c r="H277" s="57" t="n">
        <f aca="false">IF(H279&lt;H274,1,IF(H274=H279,0.5,0))</f>
        <v>0.5</v>
      </c>
      <c r="I277" s="57" t="n">
        <f aca="false">IF(I279&lt;I274,1,IF(I274=I279,0.5,0))</f>
        <v>0.5</v>
      </c>
      <c r="J277" s="57" t="n">
        <f aca="false">IF(J279&lt;J274,1,IF(J274=J279,0.5,0))</f>
        <v>0.5</v>
      </c>
      <c r="K277" s="58" t="n">
        <f aca="false">IF(K279&lt;K274,1,IF(K274=K279,0.5,0))</f>
        <v>0.5</v>
      </c>
      <c r="L277" s="59"/>
      <c r="M277" s="60" t="n">
        <f aca="false">IF(M274&lt;M279,0,IF(M274=M279,0.5,1))</f>
        <v>0.5</v>
      </c>
      <c r="N277" s="59"/>
      <c r="O277" s="61" t="n">
        <f aca="false">SUM(C277:M277)</f>
        <v>5</v>
      </c>
      <c r="P277" s="9"/>
    </row>
    <row r="278" customFormat="false" ht="13.2" hidden="false" customHeight="false" outlineLevel="0" collapsed="false">
      <c r="A278" s="4"/>
      <c r="B278" s="33"/>
      <c r="C278" s="34"/>
      <c r="D278" s="34"/>
      <c r="E278" s="34"/>
      <c r="F278" s="34"/>
      <c r="G278" s="34"/>
      <c r="H278" s="34"/>
      <c r="I278" s="34"/>
      <c r="J278" s="34"/>
      <c r="K278" s="35"/>
      <c r="L278" s="36"/>
      <c r="M278" s="36"/>
      <c r="N278" s="36"/>
      <c r="O278" s="34"/>
      <c r="P278" s="44"/>
    </row>
    <row r="279" customFormat="false" ht="13.2" hidden="false" customHeight="false" outlineLevel="0" collapsed="false">
      <c r="A279" s="4"/>
      <c r="B279" s="39" t="s">
        <v>19</v>
      </c>
      <c r="C279" s="62" t="n">
        <f aca="false">C282-C280</f>
        <v>0</v>
      </c>
      <c r="D279" s="62" t="n">
        <f aca="false">D282-D280</f>
        <v>0</v>
      </c>
      <c r="E279" s="62" t="n">
        <f aca="false">E282-E280</f>
        <v>0</v>
      </c>
      <c r="F279" s="62" t="n">
        <f aca="false">F282-F280</f>
        <v>0</v>
      </c>
      <c r="G279" s="62" t="n">
        <f aca="false">G282-G280</f>
        <v>0</v>
      </c>
      <c r="H279" s="62" t="n">
        <f aca="false">H282-H280</f>
        <v>0</v>
      </c>
      <c r="I279" s="62" t="n">
        <f aca="false">I282-I280</f>
        <v>0</v>
      </c>
      <c r="J279" s="62" t="n">
        <f aca="false">J282-J280</f>
        <v>0</v>
      </c>
      <c r="K279" s="63" t="n">
        <f aca="false">K282-K280</f>
        <v>0</v>
      </c>
      <c r="L279" s="36"/>
      <c r="M279" s="43" t="n">
        <f aca="false">SUM(C279:K279)</f>
        <v>0</v>
      </c>
      <c r="N279" s="36"/>
      <c r="O279" s="34" t="s">
        <v>16</v>
      </c>
      <c r="P279" s="44"/>
    </row>
    <row r="280" customFormat="false" ht="13.2" hidden="false" customHeight="false" outlineLevel="0" collapsed="false">
      <c r="A280" s="4"/>
      <c r="B280" s="10" t="s">
        <v>17</v>
      </c>
      <c r="C280" s="11" t="n">
        <f aca="false">IF($P$286&lt;C284,0,IF(AND($P$286&gt;=C284,$P$286&lt;C284+9),1,IF(AND($P$286&gt;=C284+9,$P$286&lt;C284+18),2,3)))</f>
        <v>0</v>
      </c>
      <c r="D280" s="11" t="n">
        <f aca="false">IF($P$286&lt;D284,0,IF(AND($P$286&gt;=D284,$P$286&lt;D284+9),1,IF(AND($P$286&gt;=D284+9,$P$286&lt;D284+18),2,3)))</f>
        <v>0</v>
      </c>
      <c r="E280" s="11" t="n">
        <f aca="false">IF($P$286&lt;E284,0,IF(AND($P$286&gt;=E284,$P$286&lt;E284+9),1,IF(AND($P$286&gt;=E284+9,$P$286&lt;E284+18),2,3)))</f>
        <v>0</v>
      </c>
      <c r="F280" s="11" t="n">
        <f aca="false">IF($P$286&lt;F284,0,IF(AND($P$286&gt;=F284,$P$286&lt;F284+9),1,IF(AND($P$286&gt;=F284+9,$P$286&lt;F284+18),2,3)))</f>
        <v>0</v>
      </c>
      <c r="G280" s="11" t="n">
        <f aca="false">IF($P$286&lt;G284,0,IF(AND($P$286&gt;=G284,$P$286&lt;G284+9),1,IF(AND($P$286&gt;=G284+9,$P$286&lt;G284+18),2,3)))</f>
        <v>0</v>
      </c>
      <c r="H280" s="11" t="n">
        <f aca="false">IF($P$286&lt;H284,0,IF(AND($P$286&gt;=H284,$P$286&lt;H284+9),1,IF(AND($P$286&gt;=H284+9,$P$286&lt;H284+18),2,3)))</f>
        <v>0</v>
      </c>
      <c r="I280" s="11" t="n">
        <f aca="false">IF($P$286&lt;I284,0,IF(AND($P$286&gt;=I284,$P$286&lt;I284+9),1,IF(AND($P$286&gt;=I284+9,$P$286&lt;I284+18),2,3)))</f>
        <v>0</v>
      </c>
      <c r="J280" s="11" t="n">
        <f aca="false">IF($P$286&lt;J284,0,IF(AND($P$286&gt;=J284,$P$286&lt;J284+9),1,IF(AND($P$286&gt;=J284+9,$P$286&lt;J284+18),2,3)))</f>
        <v>0</v>
      </c>
      <c r="K280" s="48" t="n">
        <f aca="false">IF($P$286&lt;K284,0,IF(AND($P$286&gt;=K284,$P$286&lt;K284+9),1,IF(AND($P$286&gt;=K284+9,$P$286&lt;K284+18),2,3)))</f>
        <v>0</v>
      </c>
      <c r="L280" s="36"/>
      <c r="M280" s="43" t="n">
        <f aca="false">SUM(C280:K280)</f>
        <v>0</v>
      </c>
      <c r="N280" s="36"/>
      <c r="O280" s="34" t="s">
        <v>18</v>
      </c>
      <c r="P280" s="44"/>
    </row>
    <row r="281" customFormat="false" ht="13.2" hidden="false" customHeight="false" outlineLevel="0" collapsed="false">
      <c r="A281" s="4"/>
      <c r="B281" s="10" t="s">
        <v>15</v>
      </c>
      <c r="C281" s="11" t="n">
        <f aca="false">IF(C282&lt;(C268+3),C282,IF($N$286&gt;19,MIN(C282,10),IF($N$286&gt;14,MIN(C282,9),IF($N$286&gt;9,MIN(C282,8),IF($N$286&gt;4,MIN(C282,7),IF($N$286&gt;-10,MIN(C282,C268+2)))))))</f>
        <v>0</v>
      </c>
      <c r="D281" s="11" t="n">
        <f aca="false">IF(D282&lt;(D268+3),D282,IF($N$286&gt;19,MIN(D282,10),IF($N$286&gt;14,MIN(D282,9),IF($N$286&gt;9,MIN(D282,8),IF($N$286&gt;4,MIN(D282,7),IF($N$286&gt;-10,MIN(D282,D268+2)))))))</f>
        <v>0</v>
      </c>
      <c r="E281" s="11" t="n">
        <f aca="false">IF(E282&lt;(E268+3),E282,IF($N$286&gt;19,MIN(E282,10),IF($N$286&gt;14,MIN(E282,9),IF($N$286&gt;9,MIN(E282,8),IF($N$286&gt;4,MIN(E282,7),IF($N$286&gt;-10,MIN(E282,E268+2)))))))</f>
        <v>0</v>
      </c>
      <c r="F281" s="11" t="n">
        <f aca="false">IF(F282&lt;(F268+3),F282,IF($N$286&gt;19,MIN(F282,10),IF($N$286&gt;14,MIN(F282,9),IF($N$286&gt;9,MIN(F282,8),IF($N$286&gt;4,MIN(F282,7),IF($N$286&gt;-10,MIN(F282,F268+2)))))))</f>
        <v>0</v>
      </c>
      <c r="G281" s="11" t="n">
        <f aca="false">IF(G282&lt;(G268+3),G282,IF($N$286&gt;19,MIN(G282,10),IF($N$286&gt;14,MIN(G282,9),IF($N$286&gt;9,MIN(G282,8),IF($N$286&gt;4,MIN(G282,7),IF($N$286&gt;-10,MIN(G282,G268+2)))))))</f>
        <v>0</v>
      </c>
      <c r="H281" s="11" t="n">
        <f aca="false">IF(H282&lt;(H268+3),H282,IF($N$286&gt;19,MIN(H282,10),IF($N$286&gt;14,MIN(H282,9),IF($N$286&gt;9,MIN(H282,8),IF($N$286&gt;4,MIN(H282,7),IF($N$286&gt;-10,MIN(H282,H268+2)))))))</f>
        <v>0</v>
      </c>
      <c r="I281" s="11" t="n">
        <f aca="false">IF(I282&lt;(I268+3),I282,IF($N$286&gt;19,MIN(I282,10),IF($N$286&gt;14,MIN(I282,9),IF($N$286&gt;9,MIN(I282,8),IF($N$286&gt;4,MIN(I282,7),IF($N$286&gt;-10,MIN(I282,I268+2)))))))</f>
        <v>0</v>
      </c>
      <c r="J281" s="11" t="n">
        <f aca="false">IF(J282&lt;(J268+3),J282,IF($N$286&gt;19,MIN(J282,10),IF($N$286&gt;14,MIN(J282,9),IF($N$286&gt;9,MIN(J282,8),IF($N$286&gt;4,MIN(J282,7),IF($N$286&gt;-10,MIN(J282,J268+2)))))))</f>
        <v>0</v>
      </c>
      <c r="K281" s="48" t="n">
        <f aca="false">IF(K282&lt;(K268+3),K282,IF($N$286&gt;19,MIN(K282,10),IF($N$286&gt;14,MIN(K282,9),IF($N$286&gt;9,MIN(K282,8),IF($N$286&gt;4,MIN(K282,7),IF($N$286&gt;-10,MIN(K282,K268+2)))))))</f>
        <v>0</v>
      </c>
      <c r="L281" s="36"/>
      <c r="M281" s="54" t="n">
        <f aca="false">SUM(C281:K281)</f>
        <v>0</v>
      </c>
      <c r="N281" s="36"/>
      <c r="O281" s="34" t="s">
        <v>20</v>
      </c>
      <c r="P281" s="44"/>
    </row>
    <row r="282" customFormat="false" ht="13.2" hidden="false" customHeight="false" outlineLevel="0" collapsed="false">
      <c r="A282" s="4"/>
      <c r="B282" s="24" t="s">
        <v>14</v>
      </c>
      <c r="C282" s="64"/>
      <c r="D282" s="65"/>
      <c r="E282" s="65"/>
      <c r="F282" s="65"/>
      <c r="G282" s="65"/>
      <c r="H282" s="65"/>
      <c r="I282" s="65"/>
      <c r="J282" s="65"/>
      <c r="K282" s="66"/>
      <c r="L282" s="36"/>
      <c r="M282" s="50" t="n">
        <f aca="false">SUM(C282:K282)</f>
        <v>0</v>
      </c>
      <c r="N282" s="36"/>
      <c r="O282" s="34" t="s">
        <v>3</v>
      </c>
      <c r="P282" s="44"/>
    </row>
    <row r="283" customFormat="false" ht="13.2" hidden="false" customHeight="false" outlineLevel="0" collapsed="false">
      <c r="A283" s="4"/>
      <c r="B283" s="33"/>
      <c r="C283" s="34"/>
      <c r="D283" s="34"/>
      <c r="E283" s="34"/>
      <c r="F283" s="34"/>
      <c r="G283" s="34"/>
      <c r="H283" s="34"/>
      <c r="I283" s="34"/>
      <c r="J283" s="34"/>
      <c r="K283" s="35"/>
      <c r="L283" s="67"/>
      <c r="M283" s="68" t="s">
        <v>13</v>
      </c>
      <c r="N283" s="68"/>
      <c r="O283" s="68"/>
      <c r="P283" s="69"/>
      <c r="R283" s="105"/>
    </row>
    <row r="284" customFormat="false" ht="13.2" hidden="false" customHeight="false" outlineLevel="0" collapsed="false">
      <c r="A284" s="4"/>
      <c r="B284" s="39" t="str">
        <f aca="false">IF(P284="M","MENS HANDICAP","LADIES HANDICAP")</f>
        <v>MENS HANDICAP</v>
      </c>
      <c r="C284" s="25" t="n">
        <v>2</v>
      </c>
      <c r="D284" s="26" t="n">
        <v>4</v>
      </c>
      <c r="E284" s="26" t="n">
        <v>5</v>
      </c>
      <c r="F284" s="26" t="n">
        <v>1</v>
      </c>
      <c r="G284" s="26" t="n">
        <v>6</v>
      </c>
      <c r="H284" s="26" t="n">
        <v>8</v>
      </c>
      <c r="I284" s="26" t="n">
        <v>3</v>
      </c>
      <c r="J284" s="26" t="n">
        <v>9</v>
      </c>
      <c r="K284" s="27" t="n">
        <v>7</v>
      </c>
      <c r="L284" s="14" t="s">
        <v>22</v>
      </c>
      <c r="M284" s="15"/>
      <c r="N284" s="16" t="s">
        <v>3</v>
      </c>
      <c r="O284" s="17" t="s">
        <v>6</v>
      </c>
      <c r="P284" s="70" t="s">
        <v>7</v>
      </c>
    </row>
    <row r="285" customFormat="false" ht="12.6" hidden="false" customHeight="false" outlineLevel="0" collapsed="false">
      <c r="A285" s="4"/>
      <c r="B285" s="10" t="s">
        <v>8</v>
      </c>
      <c r="C285" s="11" t="n">
        <v>4</v>
      </c>
      <c r="D285" s="12" t="n">
        <v>3</v>
      </c>
      <c r="E285" s="12" t="n">
        <v>5</v>
      </c>
      <c r="F285" s="12" t="n">
        <v>3</v>
      </c>
      <c r="G285" s="12" t="n">
        <v>4</v>
      </c>
      <c r="H285" s="12" t="n">
        <v>4</v>
      </c>
      <c r="I285" s="12" t="n">
        <v>4</v>
      </c>
      <c r="J285" s="12" t="n">
        <v>4</v>
      </c>
      <c r="K285" s="13" t="n">
        <v>5</v>
      </c>
      <c r="L285" s="14" t="s">
        <v>9</v>
      </c>
      <c r="M285" s="15"/>
      <c r="N285" s="71"/>
      <c r="O285" s="22"/>
      <c r="P285" s="23"/>
    </row>
    <row r="286" customFormat="false" ht="13.2" hidden="false" customHeight="false" outlineLevel="0" collapsed="false">
      <c r="A286" s="4"/>
      <c r="B286" s="72" t="s">
        <v>4</v>
      </c>
      <c r="C286" s="73" t="n">
        <v>10</v>
      </c>
      <c r="D286" s="74" t="n">
        <v>11</v>
      </c>
      <c r="E286" s="74" t="n">
        <v>12</v>
      </c>
      <c r="F286" s="74" t="n">
        <v>13</v>
      </c>
      <c r="G286" s="74" t="n">
        <v>14</v>
      </c>
      <c r="H286" s="74" t="n">
        <v>15</v>
      </c>
      <c r="I286" s="74" t="n">
        <v>16</v>
      </c>
      <c r="J286" s="74" t="n">
        <v>17</v>
      </c>
      <c r="K286" s="75" t="n">
        <v>18</v>
      </c>
      <c r="L286" s="76" t="s">
        <v>11</v>
      </c>
      <c r="M286" s="77"/>
      <c r="N286" s="78" t="s">
        <v>3</v>
      </c>
      <c r="O286" s="79" t="s">
        <v>12</v>
      </c>
      <c r="P286" s="80" t="n">
        <f aca="false">IF(N286&gt;N269,N286-N269,0)</f>
        <v>0</v>
      </c>
    </row>
    <row r="287" customFormat="false" ht="13.2" hidden="false" customHeight="false" outlineLevel="0" collapsed="false">
      <c r="A287" s="4"/>
      <c r="B287" s="81"/>
      <c r="C287" s="82"/>
      <c r="D287" s="34"/>
      <c r="E287" s="34"/>
      <c r="F287" s="34"/>
      <c r="G287" s="34"/>
      <c r="H287" s="34"/>
      <c r="I287" s="34"/>
      <c r="J287" s="34"/>
      <c r="K287" s="34"/>
      <c r="L287" s="36"/>
      <c r="M287" s="83"/>
      <c r="N287" s="36"/>
      <c r="O287" s="34"/>
      <c r="P287" s="83"/>
    </row>
    <row r="288" customFormat="false" ht="13.2" hidden="false" customHeight="false" outlineLevel="0" collapsed="false">
      <c r="A288" s="4"/>
    </row>
    <row r="289" customFormat="false" ht="13.8" hidden="false" customHeight="false" outlineLevel="0" collapsed="false">
      <c r="A289" s="4"/>
      <c r="B289" s="5" t="s">
        <v>1</v>
      </c>
      <c r="C289" s="6" t="n">
        <f aca="false">+C266</f>
        <v>45531</v>
      </c>
      <c r="D289" s="6"/>
      <c r="E289" s="7"/>
      <c r="F289" s="7"/>
      <c r="G289" s="7" t="s">
        <v>2</v>
      </c>
      <c r="H289" s="7"/>
      <c r="I289" s="7"/>
      <c r="J289" s="7"/>
      <c r="K289" s="7"/>
      <c r="L289" s="8"/>
      <c r="M289" s="8"/>
      <c r="N289" s="8"/>
      <c r="O289" s="7"/>
      <c r="P289" s="9"/>
    </row>
    <row r="290" customFormat="false" ht="12.6" hidden="false" customHeight="false" outlineLevel="0" collapsed="false">
      <c r="A290" s="4"/>
      <c r="B290" s="10" t="s">
        <v>4</v>
      </c>
      <c r="C290" s="11" t="n">
        <v>10</v>
      </c>
      <c r="D290" s="12" t="n">
        <v>11</v>
      </c>
      <c r="E290" s="12" t="n">
        <v>12</v>
      </c>
      <c r="F290" s="12" t="n">
        <v>13</v>
      </c>
      <c r="G290" s="12" t="n">
        <v>14</v>
      </c>
      <c r="H290" s="12" t="n">
        <v>15</v>
      </c>
      <c r="I290" s="12" t="n">
        <v>16</v>
      </c>
      <c r="J290" s="12" t="n">
        <v>17</v>
      </c>
      <c r="K290" s="13" t="n">
        <v>18</v>
      </c>
      <c r="L290" s="14" t="s">
        <v>5</v>
      </c>
      <c r="M290" s="15"/>
      <c r="N290" s="16"/>
      <c r="O290" s="17" t="s">
        <v>6</v>
      </c>
      <c r="P290" s="18" t="s">
        <v>7</v>
      </c>
    </row>
    <row r="291" customFormat="false" ht="12.6" hidden="false" customHeight="false" outlineLevel="0" collapsed="false">
      <c r="A291" s="4"/>
      <c r="B291" s="10" t="s">
        <v>8</v>
      </c>
      <c r="C291" s="11" t="n">
        <v>4</v>
      </c>
      <c r="D291" s="12" t="n">
        <v>3</v>
      </c>
      <c r="E291" s="12" t="n">
        <v>5</v>
      </c>
      <c r="F291" s="12" t="n">
        <v>3</v>
      </c>
      <c r="G291" s="12" t="n">
        <v>4</v>
      </c>
      <c r="H291" s="12" t="n">
        <v>4</v>
      </c>
      <c r="I291" s="12" t="n">
        <v>4</v>
      </c>
      <c r="J291" s="12" t="n">
        <v>4</v>
      </c>
      <c r="K291" s="13" t="n">
        <v>5</v>
      </c>
      <c r="L291" s="20" t="s">
        <v>9</v>
      </c>
      <c r="M291" s="15"/>
      <c r="N291" s="21"/>
      <c r="O291" s="22"/>
      <c r="P291" s="23"/>
    </row>
    <row r="292" customFormat="false" ht="13.2" hidden="false" customHeight="false" outlineLevel="0" collapsed="false">
      <c r="A292" s="4"/>
      <c r="B292" s="24" t="str">
        <f aca="false">IF(P290="M","MENS HANDICAP","LADIES HANDICAP")</f>
        <v>MENS HANDICAP</v>
      </c>
      <c r="C292" s="25" t="n">
        <v>2</v>
      </c>
      <c r="D292" s="26" t="n">
        <v>4</v>
      </c>
      <c r="E292" s="26" t="n">
        <v>5</v>
      </c>
      <c r="F292" s="26" t="n">
        <v>1</v>
      </c>
      <c r="G292" s="26" t="n">
        <v>6</v>
      </c>
      <c r="H292" s="26" t="n">
        <v>8</v>
      </c>
      <c r="I292" s="26" t="n">
        <v>3</v>
      </c>
      <c r="J292" s="26" t="n">
        <v>9</v>
      </c>
      <c r="K292" s="27" t="n">
        <v>7</v>
      </c>
      <c r="L292" s="28" t="s">
        <v>11</v>
      </c>
      <c r="M292" s="29"/>
      <c r="N292" s="30" t="s">
        <v>3</v>
      </c>
      <c r="O292" s="31" t="s">
        <v>12</v>
      </c>
      <c r="P292" s="32" t="n">
        <f aca="false">IF(N292&gt;N309,N292-N309,0)</f>
        <v>0</v>
      </c>
    </row>
    <row r="293" customFormat="false" ht="13.2" hidden="false" customHeight="false" outlineLevel="0" collapsed="false">
      <c r="A293" s="4"/>
      <c r="B293" s="33"/>
      <c r="C293" s="34"/>
      <c r="D293" s="34"/>
      <c r="E293" s="34"/>
      <c r="F293" s="34"/>
      <c r="G293" s="34"/>
      <c r="H293" s="34"/>
      <c r="I293" s="34"/>
      <c r="J293" s="34"/>
      <c r="K293" s="35"/>
      <c r="L293" s="36"/>
      <c r="M293" s="37" t="s">
        <v>13</v>
      </c>
      <c r="N293" s="37"/>
      <c r="O293" s="37"/>
      <c r="P293" s="38"/>
    </row>
    <row r="294" customFormat="false" ht="13.2" hidden="false" customHeight="false" outlineLevel="0" collapsed="false">
      <c r="A294" s="4"/>
      <c r="B294" s="39" t="s">
        <v>14</v>
      </c>
      <c r="C294" s="40"/>
      <c r="D294" s="41"/>
      <c r="E294" s="41"/>
      <c r="F294" s="41"/>
      <c r="G294" s="41"/>
      <c r="H294" s="41"/>
      <c r="I294" s="41"/>
      <c r="J294" s="41"/>
      <c r="K294" s="42"/>
      <c r="L294" s="36"/>
      <c r="M294" s="43" t="n">
        <f aca="false">SUM(C294:K294)</f>
        <v>0</v>
      </c>
      <c r="N294" s="34"/>
      <c r="O294" s="34"/>
      <c r="P294" s="44"/>
    </row>
    <row r="295" customFormat="false" ht="13.2" hidden="false" customHeight="false" outlineLevel="0" collapsed="false">
      <c r="A295" s="4"/>
      <c r="B295" s="45" t="s">
        <v>15</v>
      </c>
      <c r="C295" s="46" t="n">
        <f aca="false">IF(C294&lt;(C291+3),C294,IF($N$292&gt;19,MIN(C294,10),IF($N$292&gt;14,MIN(C294,9),IF($N$292&gt;9,MIN(C294,8),IF($N$292&gt;4,MIN(C294,7),IF($N$292&gt;-10,MIN(C294,C291+2)))))))</f>
        <v>0</v>
      </c>
      <c r="D295" s="46" t="n">
        <f aca="false">IF(D294&lt;(D291+3),D294,IF($N$292&gt;19,MIN(D294,10),IF($N$292&gt;14,MIN(D294,9),IF($N$292&gt;9,MIN(D294,8),IF($N$292&gt;4,MIN(D294,7),IF($N$292&gt;-10,MIN(D294,D291+2)))))))</f>
        <v>0</v>
      </c>
      <c r="E295" s="46" t="n">
        <f aca="false">IF(E294&lt;(E291+3),E294,IF($N$292&gt;19,MIN(E294,10),IF($N$292&gt;14,MIN(E294,9),IF($N$292&gt;9,MIN(E294,8),IF($N$292&gt;4,MIN(E294,7),IF($N$292&gt;-10,MIN(E294,E291+2)))))))</f>
        <v>0</v>
      </c>
      <c r="F295" s="46" t="n">
        <f aca="false">IF(F294&lt;(F291+3),F294,IF($N$292&gt;19,MIN(F294,10),IF($N$292&gt;14,MIN(F294,9),IF($N$292&gt;9,MIN(F294,8),IF($N$292&gt;4,MIN(F294,7),IF($N$292&gt;-10,MIN(F294,F291+2)))))))</f>
        <v>0</v>
      </c>
      <c r="G295" s="46" t="n">
        <f aca="false">IF(G294&lt;(G291+3),G294,IF($N$292&gt;19,MIN(G294,10),IF($N$292&gt;14,MIN(G294,9),IF($N$292&gt;9,MIN(G294,8),IF($N$292&gt;4,MIN(G294,7),IF($N$292&gt;-10,MIN(G294,G291+2)))))))</f>
        <v>0</v>
      </c>
      <c r="H295" s="46" t="n">
        <f aca="false">IF(H294&lt;(H291+3),H294,IF($N$292&gt;19,MIN(H294,10),IF($N$292&gt;14,MIN(H294,9),IF($N$292&gt;9,MIN(H294,8),IF($N$292&gt;4,MIN(H294,7),IF($N$292&gt;-10,MIN(H294,H291+2)))))))</f>
        <v>0</v>
      </c>
      <c r="I295" s="46" t="n">
        <f aca="false">IF(I294&lt;(I291+3),I294,IF($N$292&gt;19,MIN(I294,10),IF($N$292&gt;14,MIN(I294,9),IF($N$292&gt;9,MIN(I294,8),IF($N$292&gt;4,MIN(I294,7),IF($N$292&gt;-10,MIN(I294,I291+2)))))))</f>
        <v>0</v>
      </c>
      <c r="J295" s="46" t="n">
        <f aca="false">IF(J294&lt;(J291+3),J294,IF($N$292&gt;19,MIN(J294,10),IF($N$292&gt;14,MIN(J294,9),IF($N$292&gt;9,MIN(J294,8),IF($N$292&gt;4,MIN(J294,7),IF($N$292&gt;-10,MIN(J294,J291+2)))))))</f>
        <v>0</v>
      </c>
      <c r="K295" s="47" t="n">
        <f aca="false">IF(K294&lt;(K291+3),K294,IF($N$292&gt;19,MIN(K294,10),IF($N$292&gt;14,MIN(K294,9),IF($N$292&gt;9,MIN(K294,8),IF($N$292&gt;4,MIN(K294,7),IF($N$292&gt;-10,MIN(K294,K291+2)))))))</f>
        <v>0</v>
      </c>
      <c r="L295" s="36"/>
      <c r="M295" s="43" t="n">
        <f aca="false">SUM(C295:K295)</f>
        <v>0</v>
      </c>
      <c r="N295" s="36"/>
      <c r="O295" s="34" t="s">
        <v>16</v>
      </c>
      <c r="P295" s="44"/>
    </row>
    <row r="296" customFormat="false" ht="13.2" hidden="false" customHeight="false" outlineLevel="0" collapsed="false">
      <c r="A296" s="4"/>
      <c r="B296" s="10" t="s">
        <v>17</v>
      </c>
      <c r="C296" s="11" t="n">
        <f aca="false">IF($P$292&lt;C292,0,IF(AND($P$292&gt;=C292,$P$292&lt;C292+9),1,IF(AND($P$292&gt;=C292+9,$P$292&lt;C292+18),2,3)))</f>
        <v>0</v>
      </c>
      <c r="D296" s="11" t="n">
        <f aca="false">IF($P$292&lt;D292,0,IF(AND($P$292&gt;=D292,$P$292&lt;D292+9),1,IF(AND($P$292&gt;=D292+9,$P$292&lt;D292+18),2,3)))</f>
        <v>0</v>
      </c>
      <c r="E296" s="11" t="n">
        <f aca="false">IF($P$292&lt;E292,0,IF(AND($P$292&gt;=E292,$P$292&lt;E292+9),1,IF(AND($P$292&gt;=E292+9,$P$292&lt;E292+18),2,3)))</f>
        <v>0</v>
      </c>
      <c r="F296" s="11" t="n">
        <f aca="false">IF($P$292&lt;F292,0,IF(AND($P$292&gt;=F292,$P$292&lt;F292+9),1,IF(AND($P$292&gt;=F292+9,$P$292&lt;F292+18),2,3)))</f>
        <v>0</v>
      </c>
      <c r="G296" s="11" t="n">
        <f aca="false">IF($P$292&lt;G292,0,IF(AND($P$292&gt;=G292,$P$292&lt;G292+9),1,IF(AND($P$292&gt;=G292+9,$P$292&lt;G292+18),2,3)))</f>
        <v>0</v>
      </c>
      <c r="H296" s="11" t="n">
        <f aca="false">IF($P$292&lt;H292,0,IF(AND($P$292&gt;=H292,$P$292&lt;H292+9),1,IF(AND($P$292&gt;=H292+9,$P$292&lt;H292+18),2,3)))</f>
        <v>0</v>
      </c>
      <c r="I296" s="11" t="n">
        <f aca="false">IF($P$292&lt;I292,0,IF(AND($P$292&gt;=I292,$P$292&lt;I292+9),1,IF(AND($P$292&gt;=I292+9,$P$292&lt;I292+18),2,3)))</f>
        <v>0</v>
      </c>
      <c r="J296" s="11" t="n">
        <f aca="false">IF($P$292&lt;J292,0,IF(AND($P$292&gt;=J292,$P$292&lt;J292+9),1,IF(AND($P$292&gt;=J292+9,$P$292&lt;J292+18),2,3)))</f>
        <v>0</v>
      </c>
      <c r="K296" s="48" t="n">
        <f aca="false">IF($P$292&lt;K292,0,IF(AND($P$292&gt;=K292,$P$292&lt;K292+9),1,IF(AND($P$292&gt;=K292+9,$P$292&lt;K292+18),2,3)))</f>
        <v>0</v>
      </c>
      <c r="L296" s="36"/>
      <c r="M296" s="43" t="n">
        <f aca="false">SUM(C296:K296)</f>
        <v>0</v>
      </c>
      <c r="N296" s="36"/>
      <c r="O296" s="34" t="s">
        <v>18</v>
      </c>
      <c r="P296" s="44"/>
    </row>
    <row r="297" customFormat="false" ht="13.2" hidden="false" customHeight="false" outlineLevel="0" collapsed="false">
      <c r="A297" s="4"/>
      <c r="B297" s="24" t="s">
        <v>19</v>
      </c>
      <c r="C297" s="25" t="n">
        <f aca="false">C294-C296</f>
        <v>0</v>
      </c>
      <c r="D297" s="25" t="n">
        <f aca="false">D294-D296</f>
        <v>0</v>
      </c>
      <c r="E297" s="25" t="n">
        <f aca="false">E294-E296</f>
        <v>0</v>
      </c>
      <c r="F297" s="25" t="n">
        <f aca="false">F294-F296</f>
        <v>0</v>
      </c>
      <c r="G297" s="25" t="n">
        <f aca="false">G294-G296</f>
        <v>0</v>
      </c>
      <c r="H297" s="25" t="n">
        <f aca="false">H294-H296</f>
        <v>0</v>
      </c>
      <c r="I297" s="25" t="n">
        <f aca="false">I294-I296</f>
        <v>0</v>
      </c>
      <c r="J297" s="25" t="n">
        <f aca="false">J294-J296</f>
        <v>0</v>
      </c>
      <c r="K297" s="49" t="n">
        <f aca="false">K294-K296</f>
        <v>0</v>
      </c>
      <c r="L297" s="36"/>
      <c r="M297" s="50" t="n">
        <f aca="false">SUM(C297:K297)</f>
        <v>0</v>
      </c>
      <c r="N297" s="36"/>
      <c r="O297" s="34" t="s">
        <v>20</v>
      </c>
      <c r="P297" s="44"/>
    </row>
    <row r="298" customFormat="false" ht="13.2" hidden="false" customHeight="false" outlineLevel="0" collapsed="false">
      <c r="A298" s="4"/>
      <c r="B298" s="33"/>
      <c r="C298" s="34"/>
      <c r="D298" s="34"/>
      <c r="E298" s="34"/>
      <c r="F298" s="34"/>
      <c r="G298" s="34"/>
      <c r="H298" s="34"/>
      <c r="I298" s="34"/>
      <c r="J298" s="34"/>
      <c r="K298" s="35"/>
      <c r="L298" s="36"/>
      <c r="M298" s="36"/>
      <c r="N298" s="36"/>
      <c r="O298" s="34"/>
      <c r="P298" s="44"/>
    </row>
    <row r="299" customFormat="false" ht="13.2" hidden="false" customHeight="false" outlineLevel="0" collapsed="false">
      <c r="A299" s="4"/>
      <c r="B299" s="51" t="s">
        <v>21</v>
      </c>
      <c r="C299" s="52" t="n">
        <f aca="false">IF(C297&lt;C302,1,IF(C297=C302,0.5,0))</f>
        <v>0.5</v>
      </c>
      <c r="D299" s="52" t="n">
        <f aca="false">IF(D297&lt;D302,1,IF(D297=D302,0.5,0))</f>
        <v>0.5</v>
      </c>
      <c r="E299" s="52" t="n">
        <f aca="false">IF(E297&lt;E302,1,IF(E297=E302,0.5,0))</f>
        <v>0.5</v>
      </c>
      <c r="F299" s="52" t="n">
        <f aca="false">IF(F297&lt;F302,1,IF(F297=F302,0.5,0))</f>
        <v>0.5</v>
      </c>
      <c r="G299" s="52" t="n">
        <f aca="false">IF(G297&lt;G302,1,IF(G297=G302,0.5,0))</f>
        <v>0.5</v>
      </c>
      <c r="H299" s="52" t="n">
        <f aca="false">IF(H297&lt;H302,1,IF(H297=H302,0.5,0))</f>
        <v>0.5</v>
      </c>
      <c r="I299" s="52" t="n">
        <f aca="false">IF(I297&lt;I302,1,IF(I297=I302,0.5,0))</f>
        <v>0.5</v>
      </c>
      <c r="J299" s="52" t="n">
        <f aca="false">IF(J297&lt;J302,1,IF(J297=J302,0.5,0))</f>
        <v>0.5</v>
      </c>
      <c r="K299" s="53" t="n">
        <f aca="false">IF(K297&lt;K302,1,IF(K297=K302,0.5,0))</f>
        <v>0.5</v>
      </c>
      <c r="L299" s="36"/>
      <c r="M299" s="54" t="n">
        <f aca="false">IF(M297&lt;M302,1,IF(M297=M302,0.5,0))</f>
        <v>0.5</v>
      </c>
      <c r="N299" s="36"/>
      <c r="O299" s="55" t="n">
        <f aca="false">SUM(C299:M299)</f>
        <v>5</v>
      </c>
      <c r="P299" s="44"/>
    </row>
    <row r="300" customFormat="false" ht="13.8" hidden="false" customHeight="false" outlineLevel="0" collapsed="false">
      <c r="A300" s="4"/>
      <c r="B300" s="56" t="s">
        <v>21</v>
      </c>
      <c r="C300" s="57" t="n">
        <f aca="false">IF(C302&lt;C297,1,IF(C297=C302,0.5,0))</f>
        <v>0.5</v>
      </c>
      <c r="D300" s="57" t="n">
        <f aca="false">IF(D302&lt;D297,1,IF(D297=D302,0.5,0))</f>
        <v>0.5</v>
      </c>
      <c r="E300" s="57" t="n">
        <f aca="false">IF(E302&lt;E297,1,IF(E297=E302,0.5,0))</f>
        <v>0.5</v>
      </c>
      <c r="F300" s="57" t="n">
        <f aca="false">IF(F302&lt;F297,1,IF(F297=F302,0.5,0))</f>
        <v>0.5</v>
      </c>
      <c r="G300" s="57" t="n">
        <f aca="false">IF(G302&lt;G297,1,IF(G297=G302,0.5,0))</f>
        <v>0.5</v>
      </c>
      <c r="H300" s="57" t="n">
        <f aca="false">IF(H302&lt;H297,1,IF(H297=H302,0.5,0))</f>
        <v>0.5</v>
      </c>
      <c r="I300" s="57" t="n">
        <f aca="false">IF(I302&lt;I297,1,IF(I297=I302,0.5,0))</f>
        <v>0.5</v>
      </c>
      <c r="J300" s="57" t="n">
        <f aca="false">IF(J302&lt;J297,1,IF(J297=J302,0.5,0))</f>
        <v>0.5</v>
      </c>
      <c r="K300" s="58" t="n">
        <f aca="false">IF(K302&lt;K297,1,IF(K297=K302,0.5,0))</f>
        <v>0.5</v>
      </c>
      <c r="L300" s="59"/>
      <c r="M300" s="60" t="n">
        <f aca="false">IF(M297&lt;M302,0,IF(M297=M302,0.5,1))</f>
        <v>0.5</v>
      </c>
      <c r="N300" s="59"/>
      <c r="O300" s="61" t="n">
        <f aca="false">SUM(C300:M300)</f>
        <v>5</v>
      </c>
      <c r="P300" s="9"/>
    </row>
    <row r="301" customFormat="false" ht="13.2" hidden="false" customHeight="false" outlineLevel="0" collapsed="false">
      <c r="A301" s="4"/>
      <c r="B301" s="33"/>
      <c r="C301" s="34"/>
      <c r="D301" s="34"/>
      <c r="E301" s="34"/>
      <c r="F301" s="34"/>
      <c r="G301" s="34"/>
      <c r="H301" s="34"/>
      <c r="I301" s="34"/>
      <c r="J301" s="34"/>
      <c r="K301" s="35"/>
      <c r="L301" s="36"/>
      <c r="M301" s="36"/>
      <c r="N301" s="36"/>
      <c r="O301" s="34"/>
      <c r="P301" s="44"/>
    </row>
    <row r="302" customFormat="false" ht="13.2" hidden="false" customHeight="false" outlineLevel="0" collapsed="false">
      <c r="A302" s="4"/>
      <c r="B302" s="39" t="s">
        <v>19</v>
      </c>
      <c r="C302" s="62" t="n">
        <f aca="false">C305-C303</f>
        <v>0</v>
      </c>
      <c r="D302" s="62" t="n">
        <f aca="false">D305-D303</f>
        <v>0</v>
      </c>
      <c r="E302" s="62" t="n">
        <f aca="false">E305-E303</f>
        <v>0</v>
      </c>
      <c r="F302" s="62" t="n">
        <f aca="false">F305-F303</f>
        <v>0</v>
      </c>
      <c r="G302" s="62" t="n">
        <f aca="false">G305-G303</f>
        <v>0</v>
      </c>
      <c r="H302" s="62" t="n">
        <f aca="false">H305-H303</f>
        <v>0</v>
      </c>
      <c r="I302" s="62" t="n">
        <f aca="false">I305-I303</f>
        <v>0</v>
      </c>
      <c r="J302" s="62" t="n">
        <f aca="false">J305-J303</f>
        <v>0</v>
      </c>
      <c r="K302" s="63" t="n">
        <f aca="false">K305-K303</f>
        <v>0</v>
      </c>
      <c r="L302" s="36"/>
      <c r="M302" s="43" t="n">
        <f aca="false">SUM(C302:K302)</f>
        <v>0</v>
      </c>
      <c r="N302" s="36"/>
      <c r="O302" s="34" t="s">
        <v>16</v>
      </c>
      <c r="P302" s="44"/>
    </row>
    <row r="303" customFormat="false" ht="13.2" hidden="false" customHeight="false" outlineLevel="0" collapsed="false">
      <c r="A303" s="4"/>
      <c r="B303" s="10" t="s">
        <v>17</v>
      </c>
      <c r="C303" s="11" t="n">
        <f aca="false">IF($P$309&lt;C307,0,IF(AND($P$309&gt;=C307,$P$309&lt;C307+9),1,IF(AND($P$309&gt;=C307+9,$P$309&lt;C307+18),2,3)))</f>
        <v>0</v>
      </c>
      <c r="D303" s="11" t="n">
        <f aca="false">IF($P$309&lt;D307,0,IF(AND($P$309&gt;=D307,$P$309&lt;D307+9),1,IF(AND($P$309&gt;=D307+9,$P$309&lt;D307+18),2,3)))</f>
        <v>0</v>
      </c>
      <c r="E303" s="11" t="n">
        <f aca="false">IF($P$309&lt;E307,0,IF(AND($P$309&gt;=E307,$P$309&lt;E307+9),1,IF(AND($P$309&gt;=E307+9,$P$309&lt;E307+18),2,3)))</f>
        <v>0</v>
      </c>
      <c r="F303" s="11" t="n">
        <f aca="false">IF($P$309&lt;F307,0,IF(AND($P$309&gt;=F307,$P$309&lt;F307+9),1,IF(AND($P$309&gt;=F307+9,$P$309&lt;F307+18),2,3)))</f>
        <v>0</v>
      </c>
      <c r="G303" s="11" t="n">
        <f aca="false">IF($P$309&lt;G307,0,IF(AND($P$309&gt;=G307,$P$309&lt;G307+9),1,IF(AND($P$309&gt;=G307+9,$P$309&lt;G307+18),2,3)))</f>
        <v>0</v>
      </c>
      <c r="H303" s="11" t="n">
        <f aca="false">IF($P$309&lt;H307,0,IF(AND($P$309&gt;=H307,$P$309&lt;H307+9),1,IF(AND($P$309&gt;=H307+9,$P$309&lt;H307+18),2,3)))</f>
        <v>0</v>
      </c>
      <c r="I303" s="11" t="n">
        <f aca="false">IF($P$309&lt;I307,0,IF(AND($P$309&gt;=I307,$P$309&lt;I307+9),1,IF(AND($P$309&gt;=I307+9,$P$309&lt;I307+18),2,3)))</f>
        <v>0</v>
      </c>
      <c r="J303" s="11" t="n">
        <f aca="false">IF($P$309&lt;J307,0,IF(AND($P$309&gt;=J307,$P$309&lt;J307+9),1,IF(AND($P$309&gt;=J307+9,$P$309&lt;J307+18),2,3)))</f>
        <v>0</v>
      </c>
      <c r="K303" s="47" t="n">
        <f aca="false">IF($P$309&lt;K307,0,IF(AND($P$309&gt;=K307,$P$309&lt;K307+9),1,IF(AND($P$309&gt;=K307+9,$P$309&lt;K307+18),2,3)))</f>
        <v>0</v>
      </c>
      <c r="L303" s="36"/>
      <c r="M303" s="43" t="n">
        <f aca="false">SUM(C303:K303)</f>
        <v>0</v>
      </c>
      <c r="N303" s="36"/>
      <c r="O303" s="34" t="s">
        <v>18</v>
      </c>
      <c r="P303" s="44"/>
    </row>
    <row r="304" customFormat="false" ht="13.2" hidden="false" customHeight="false" outlineLevel="0" collapsed="false">
      <c r="A304" s="4"/>
      <c r="B304" s="10" t="s">
        <v>15</v>
      </c>
      <c r="C304" s="11" t="n">
        <f aca="false">IF(C305&lt;(C291+3),C305,IF($N$309&gt;19,MIN(C305,10),IF($N$309&gt;14,MIN(C305,9),IF($N$309&gt;9,MIN(C305,8),IF($N$309&gt;4,MIN(C305,7),IF($N$309&gt;-10,MIN(C305,C291+2)))))))</f>
        <v>0</v>
      </c>
      <c r="D304" s="11" t="n">
        <f aca="false">IF(D305&lt;(D291+3),D305,IF($N$309&gt;19,MIN(D305,10),IF($N$309&gt;14,MIN(D305,9),IF($N$309&gt;9,MIN(D305,8),IF($N$309&gt;4,MIN(D305,7),IF($N$309&gt;-10,MIN(D305,D291+2)))))))</f>
        <v>0</v>
      </c>
      <c r="E304" s="11" t="n">
        <f aca="false">IF(E305&lt;(E291+3),E305,IF($N$309&gt;19,MIN(E305,10),IF($N$309&gt;14,MIN(E305,9),IF($N$309&gt;9,MIN(E305,8),IF($N$309&gt;4,MIN(E305,7),IF($N$309&gt;-10,MIN(E305,E291+2)))))))</f>
        <v>0</v>
      </c>
      <c r="F304" s="11" t="n">
        <f aca="false">IF(F305&lt;(F291+3),F305,IF($N$309&gt;19,MIN(F305,10),IF($N$309&gt;14,MIN(F305,9),IF($N$309&gt;9,MIN(F305,8),IF($N$309&gt;4,MIN(F305,7),IF($N$309&gt;-10,MIN(F305,F291+2)))))))</f>
        <v>0</v>
      </c>
      <c r="G304" s="11" t="n">
        <f aca="false">IF(G305&lt;(G291+3),G305,IF($N$309&gt;19,MIN(G305,10),IF($N$309&gt;14,MIN(G305,9),IF($N$309&gt;9,MIN(G305,8),IF($N$309&gt;4,MIN(G305,7),IF($N$309&gt;-10,MIN(G305,G291+2)))))))</f>
        <v>0</v>
      </c>
      <c r="H304" s="11" t="n">
        <f aca="false">IF(H305&lt;(H291+3),H305,IF($N$309&gt;19,MIN(H305,10),IF($N$309&gt;14,MIN(H305,9),IF($N$309&gt;9,MIN(H305,8),IF($N$309&gt;4,MIN(H305,7),IF($N$309&gt;-10,MIN(H305,H291+2)))))))</f>
        <v>0</v>
      </c>
      <c r="I304" s="11" t="n">
        <f aca="false">IF(I305&lt;(I291+3),I305,IF($N$309&gt;19,MIN(I305,10),IF($N$309&gt;14,MIN(I305,9),IF($N$309&gt;9,MIN(I305,8),IF($N$309&gt;4,MIN(I305,7),IF($N$309&gt;-10,MIN(I305,I291+2)))))))</f>
        <v>0</v>
      </c>
      <c r="J304" s="11" t="n">
        <f aca="false">IF(J305&lt;(J291+3),J305,IF($N$309&gt;19,MIN(J305,10),IF($N$309&gt;14,MIN(J305,9),IF($N$309&gt;9,MIN(J305,8),IF($N$309&gt;4,MIN(J305,7),IF($N$309&gt;-10,MIN(J305,J291+2)))))))</f>
        <v>0</v>
      </c>
      <c r="K304" s="48" t="n">
        <f aca="false">IF(K305&lt;(K291+3),K305,IF($N$309&gt;19,MIN(K305,10),IF($N$309&gt;14,MIN(K305,9),IF($N$309&gt;9,MIN(K305,8),IF($N$309&gt;4,MIN(K305,7),IF($N$309&gt;-10,MIN(K305,K291+2)))))))</f>
        <v>0</v>
      </c>
      <c r="L304" s="36"/>
      <c r="M304" s="54" t="n">
        <f aca="false">SUM(C304:K304)</f>
        <v>0</v>
      </c>
      <c r="N304" s="36"/>
      <c r="O304" s="34" t="s">
        <v>20</v>
      </c>
      <c r="P304" s="44"/>
    </row>
    <row r="305" customFormat="false" ht="13.2" hidden="false" customHeight="false" outlineLevel="0" collapsed="false">
      <c r="A305" s="4"/>
      <c r="B305" s="24" t="s">
        <v>14</v>
      </c>
      <c r="C305" s="64"/>
      <c r="D305" s="65"/>
      <c r="E305" s="65"/>
      <c r="F305" s="65"/>
      <c r="G305" s="65"/>
      <c r="H305" s="65"/>
      <c r="I305" s="65"/>
      <c r="J305" s="65"/>
      <c r="K305" s="66"/>
      <c r="L305" s="36"/>
      <c r="M305" s="50" t="n">
        <f aca="false">SUM(C305:K305)</f>
        <v>0</v>
      </c>
      <c r="N305" s="36"/>
      <c r="O305" s="34" t="s">
        <v>3</v>
      </c>
      <c r="P305" s="44"/>
    </row>
    <row r="306" customFormat="false" ht="13.2" hidden="false" customHeight="false" outlineLevel="0" collapsed="false">
      <c r="A306" s="4"/>
      <c r="B306" s="33"/>
      <c r="C306" s="34"/>
      <c r="D306" s="34"/>
      <c r="E306" s="34"/>
      <c r="F306" s="34"/>
      <c r="G306" s="34"/>
      <c r="H306" s="34"/>
      <c r="I306" s="34"/>
      <c r="J306" s="34"/>
      <c r="K306" s="35"/>
      <c r="L306" s="67"/>
      <c r="M306" s="68" t="s">
        <v>13</v>
      </c>
      <c r="N306" s="68"/>
      <c r="O306" s="68"/>
      <c r="P306" s="69"/>
    </row>
    <row r="307" customFormat="false" ht="13.2" hidden="false" customHeight="false" outlineLevel="0" collapsed="false">
      <c r="A307" s="4"/>
      <c r="B307" s="39" t="str">
        <f aca="false">IF(P307="M","MENS HANDICAP","LADIES HANDICAP")</f>
        <v>MENS HANDICAP</v>
      </c>
      <c r="C307" s="25" t="n">
        <v>2</v>
      </c>
      <c r="D307" s="26" t="n">
        <v>4</v>
      </c>
      <c r="E307" s="26" t="n">
        <v>5</v>
      </c>
      <c r="F307" s="26" t="n">
        <v>1</v>
      </c>
      <c r="G307" s="26" t="n">
        <v>6</v>
      </c>
      <c r="H307" s="26" t="n">
        <v>8</v>
      </c>
      <c r="I307" s="26" t="n">
        <v>3</v>
      </c>
      <c r="J307" s="26" t="n">
        <v>9</v>
      </c>
      <c r="K307" s="27" t="n">
        <v>7</v>
      </c>
      <c r="L307" s="14" t="s">
        <v>22</v>
      </c>
      <c r="M307" s="15"/>
      <c r="N307" s="16"/>
      <c r="O307" s="17" t="s">
        <v>6</v>
      </c>
      <c r="P307" s="70" t="s">
        <v>7</v>
      </c>
    </row>
    <row r="308" customFormat="false" ht="12.6" hidden="false" customHeight="false" outlineLevel="0" collapsed="false">
      <c r="A308" s="4"/>
      <c r="B308" s="10" t="s">
        <v>8</v>
      </c>
      <c r="C308" s="11" t="n">
        <v>4</v>
      </c>
      <c r="D308" s="12" t="n">
        <v>3</v>
      </c>
      <c r="E308" s="12" t="n">
        <v>5</v>
      </c>
      <c r="F308" s="12" t="n">
        <v>3</v>
      </c>
      <c r="G308" s="12" t="n">
        <v>4</v>
      </c>
      <c r="H308" s="12" t="n">
        <v>4</v>
      </c>
      <c r="I308" s="12" t="n">
        <v>4</v>
      </c>
      <c r="J308" s="12" t="n">
        <v>4</v>
      </c>
      <c r="K308" s="13" t="n">
        <v>5</v>
      </c>
      <c r="L308" s="14" t="s">
        <v>9</v>
      </c>
      <c r="M308" s="15"/>
      <c r="N308" s="71"/>
      <c r="O308" s="22"/>
      <c r="P308" s="23"/>
    </row>
    <row r="309" customFormat="false" ht="13.2" hidden="false" customHeight="false" outlineLevel="0" collapsed="false">
      <c r="A309" s="4"/>
      <c r="B309" s="72" t="s">
        <v>4</v>
      </c>
      <c r="C309" s="73" t="n">
        <v>10</v>
      </c>
      <c r="D309" s="74" t="n">
        <v>11</v>
      </c>
      <c r="E309" s="74" t="n">
        <v>12</v>
      </c>
      <c r="F309" s="74" t="n">
        <v>13</v>
      </c>
      <c r="G309" s="74" t="n">
        <v>14</v>
      </c>
      <c r="H309" s="74" t="n">
        <v>15</v>
      </c>
      <c r="I309" s="74" t="n">
        <v>16</v>
      </c>
      <c r="J309" s="74" t="n">
        <v>17</v>
      </c>
      <c r="K309" s="75" t="n">
        <v>18</v>
      </c>
      <c r="L309" s="76" t="s">
        <v>11</v>
      </c>
      <c r="M309" s="77"/>
      <c r="N309" s="78" t="s">
        <v>3</v>
      </c>
      <c r="O309" s="79" t="s">
        <v>12</v>
      </c>
      <c r="P309" s="80" t="n">
        <f aca="false">IF(N309&gt;N292,N309-N292,0)</f>
        <v>0</v>
      </c>
    </row>
    <row r="310" customFormat="false" ht="13.2" hidden="false" customHeight="false" outlineLevel="0" collapsed="false">
      <c r="A310" s="4"/>
      <c r="B310" s="84"/>
      <c r="C310" s="85"/>
      <c r="D310" s="85"/>
      <c r="E310" s="85"/>
      <c r="F310" s="85"/>
      <c r="G310" s="85"/>
      <c r="H310" s="85"/>
      <c r="I310" s="85"/>
      <c r="J310" s="85"/>
      <c r="K310" s="85"/>
      <c r="L310" s="86"/>
      <c r="M310" s="84"/>
      <c r="N310" s="85"/>
      <c r="O310" s="85"/>
      <c r="P310" s="85"/>
    </row>
    <row r="311" customFormat="false" ht="13.2" hidden="false" customHeight="false" outlineLevel="0" collapsed="false">
      <c r="A311" s="4"/>
      <c r="B311" s="84"/>
      <c r="C311" s="85"/>
      <c r="D311" s="85"/>
      <c r="E311" s="87"/>
      <c r="F311" s="88"/>
      <c r="G311" s="85"/>
      <c r="H311" s="85"/>
      <c r="I311" s="87"/>
      <c r="J311" s="85"/>
      <c r="K311" s="85"/>
      <c r="L311" s="86"/>
      <c r="M311" s="84"/>
      <c r="N311" s="85"/>
      <c r="O311" s="85"/>
      <c r="P311" s="85"/>
    </row>
    <row r="312" customFormat="false" ht="13.2" hidden="false" customHeight="false" outlineLevel="0" collapsed="false">
      <c r="A312" s="4"/>
      <c r="B312" s="88"/>
      <c r="C312" s="87"/>
      <c r="D312" s="87"/>
      <c r="E312" s="89"/>
      <c r="F312" s="90"/>
      <c r="G312" s="90"/>
      <c r="H312" s="90"/>
      <c r="I312" s="91"/>
      <c r="J312" s="87"/>
      <c r="K312" s="87"/>
      <c r="L312" s="92"/>
      <c r="M312" s="92"/>
      <c r="N312" s="92"/>
      <c r="O312" s="87"/>
      <c r="P312" s="88"/>
    </row>
    <row r="313" customFormat="false" ht="12.6" hidden="false" customHeight="false" outlineLevel="0" collapsed="false">
      <c r="A313" s="4"/>
      <c r="B313" s="93" t="s">
        <v>43</v>
      </c>
      <c r="C313" s="87"/>
      <c r="D313" s="87"/>
      <c r="E313" s="94" t="s">
        <v>25</v>
      </c>
      <c r="F313" s="95" t="n">
        <f aca="false">N267</f>
        <v>0</v>
      </c>
      <c r="G313" s="96" t="s">
        <v>21</v>
      </c>
      <c r="H313" s="86"/>
      <c r="I313" s="97" t="n">
        <f aca="false">IF(F313=N267,IF(F313=N290,O276+O299,O276+O300),IF(F313=N290,O277+O298,O277+O300))</f>
        <v>10</v>
      </c>
      <c r="J313" s="87"/>
      <c r="K313" s="87"/>
      <c r="L313" s="92"/>
      <c r="M313" s="92"/>
      <c r="N313" s="92"/>
      <c r="O313" s="87"/>
      <c r="P313" s="88"/>
    </row>
    <row r="314" customFormat="false" ht="13.2" hidden="false" customHeight="false" outlineLevel="0" collapsed="false">
      <c r="A314" s="4"/>
      <c r="B314" s="88"/>
      <c r="C314" s="87"/>
      <c r="D314" s="87"/>
      <c r="E314" s="98"/>
      <c r="F314" s="85"/>
      <c r="G314" s="86"/>
      <c r="H314" s="86"/>
      <c r="I314" s="99"/>
      <c r="J314" s="87"/>
      <c r="K314" s="87"/>
      <c r="L314" s="92"/>
      <c r="M314" s="92"/>
      <c r="N314" s="92"/>
      <c r="O314" s="87"/>
      <c r="P314" s="88"/>
    </row>
    <row r="315" customFormat="false" ht="13.2" hidden="false" customHeight="false" outlineLevel="0" collapsed="false">
      <c r="A315" s="4"/>
      <c r="B315" s="88"/>
      <c r="C315" s="87"/>
      <c r="D315" s="87"/>
      <c r="E315" s="89"/>
      <c r="F315" s="90"/>
      <c r="G315" s="90"/>
      <c r="H315" s="90"/>
      <c r="I315" s="91"/>
      <c r="J315" s="87"/>
      <c r="K315" s="87"/>
      <c r="L315" s="92"/>
      <c r="M315" s="92"/>
      <c r="N315" s="92"/>
      <c r="O315" s="87"/>
      <c r="P315" s="88"/>
    </row>
    <row r="316" customFormat="false" ht="12.6" hidden="false" customHeight="false" outlineLevel="0" collapsed="false">
      <c r="A316" s="4"/>
      <c r="B316" s="88"/>
      <c r="C316" s="87"/>
      <c r="D316" s="87"/>
      <c r="E316" s="94" t="s">
        <v>25</v>
      </c>
      <c r="F316" s="95" t="str">
        <f aca="false">N284</f>
        <v> </v>
      </c>
      <c r="G316" s="100" t="s">
        <v>21</v>
      </c>
      <c r="H316" s="85"/>
      <c r="I316" s="97" t="n">
        <f aca="false">IF(F316=N267,IF(F316=N290,O276+O299,O276+O300),IF(F316=N290,O277+O299,O277+O300))</f>
        <v>10</v>
      </c>
      <c r="J316" s="87"/>
      <c r="K316" s="87"/>
      <c r="L316" s="92"/>
      <c r="M316" s="92"/>
      <c r="N316" s="92"/>
      <c r="O316" s="87"/>
      <c r="P316" s="88"/>
    </row>
    <row r="317" customFormat="false" ht="13.2" hidden="false" customHeight="false" outlineLevel="0" collapsed="false">
      <c r="A317" s="4"/>
      <c r="B317" s="88"/>
      <c r="C317" s="87"/>
      <c r="D317" s="87"/>
      <c r="E317" s="101"/>
      <c r="F317" s="102"/>
      <c r="G317" s="102"/>
      <c r="H317" s="102"/>
      <c r="I317" s="103"/>
      <c r="J317" s="87"/>
      <c r="K317" s="87"/>
      <c r="L317" s="92"/>
      <c r="M317" s="92"/>
      <c r="N317" s="92"/>
      <c r="O317" s="87"/>
      <c r="P317" s="88"/>
    </row>
    <row r="318" customFormat="false" ht="13.8" hidden="false" customHeight="false" outlineLevel="0" collapsed="false">
      <c r="E318" s="104"/>
      <c r="F318" s="104"/>
      <c r="G318" s="104"/>
      <c r="H318" s="104"/>
      <c r="I318" s="104"/>
    </row>
    <row r="319" customFormat="false" ht="13.95" hidden="false" customHeight="true" outlineLevel="0" collapsed="false">
      <c r="A319" s="4" t="s">
        <v>44</v>
      </c>
      <c r="B319" s="5" t="s">
        <v>1</v>
      </c>
      <c r="C319" s="6" t="n">
        <f aca="false">C1</f>
        <v>45531</v>
      </c>
      <c r="D319" s="6"/>
      <c r="E319" s="7"/>
      <c r="F319" s="7"/>
      <c r="G319" s="7" t="s">
        <v>2</v>
      </c>
      <c r="H319" s="7"/>
      <c r="I319" s="7"/>
      <c r="J319" s="7"/>
      <c r="K319" s="7"/>
      <c r="L319" s="8"/>
      <c r="M319" s="8"/>
      <c r="N319" s="8"/>
      <c r="O319" s="7"/>
      <c r="P319" s="9"/>
      <c r="R319" s="3" t="s">
        <v>3</v>
      </c>
      <c r="T319" s="1" t="s">
        <v>3</v>
      </c>
    </row>
    <row r="320" customFormat="false" ht="12.6" hidden="false" customHeight="false" outlineLevel="0" collapsed="false">
      <c r="A320" s="4"/>
      <c r="B320" s="10" t="s">
        <v>4</v>
      </c>
      <c r="C320" s="11" t="n">
        <v>10</v>
      </c>
      <c r="D320" s="12" t="n">
        <v>11</v>
      </c>
      <c r="E320" s="12" t="n">
        <v>12</v>
      </c>
      <c r="F320" s="12" t="n">
        <v>13</v>
      </c>
      <c r="G320" s="12" t="n">
        <v>14</v>
      </c>
      <c r="H320" s="12" t="n">
        <v>15</v>
      </c>
      <c r="I320" s="12" t="n">
        <v>16</v>
      </c>
      <c r="J320" s="12" t="n">
        <v>17</v>
      </c>
      <c r="K320" s="13" t="n">
        <v>18</v>
      </c>
      <c r="L320" s="14" t="s">
        <v>5</v>
      </c>
      <c r="M320" s="15"/>
      <c r="N320" s="16"/>
      <c r="O320" s="17" t="s">
        <v>6</v>
      </c>
      <c r="P320" s="18" t="s">
        <v>7</v>
      </c>
      <c r="R320" s="3" t="s">
        <v>3</v>
      </c>
      <c r="T320" s="19" t="s">
        <v>3</v>
      </c>
    </row>
    <row r="321" customFormat="false" ht="12.6" hidden="false" customHeight="false" outlineLevel="0" collapsed="false">
      <c r="A321" s="4"/>
      <c r="B321" s="10" t="s">
        <v>8</v>
      </c>
      <c r="C321" s="11" t="n">
        <v>4</v>
      </c>
      <c r="D321" s="12" t="n">
        <v>3</v>
      </c>
      <c r="E321" s="12" t="n">
        <v>5</v>
      </c>
      <c r="F321" s="12" t="n">
        <v>3</v>
      </c>
      <c r="G321" s="12" t="n">
        <v>4</v>
      </c>
      <c r="H321" s="12" t="n">
        <v>4</v>
      </c>
      <c r="I321" s="12" t="n">
        <v>4</v>
      </c>
      <c r="J321" s="12" t="n">
        <v>4</v>
      </c>
      <c r="K321" s="13" t="n">
        <v>5</v>
      </c>
      <c r="L321" s="20" t="s">
        <v>9</v>
      </c>
      <c r="M321" s="15"/>
      <c r="N321" s="21"/>
      <c r="O321" s="22"/>
      <c r="P321" s="23"/>
    </row>
    <row r="322" customFormat="false" ht="13.2" hidden="false" customHeight="false" outlineLevel="0" collapsed="false">
      <c r="A322" s="4"/>
      <c r="B322" s="24" t="str">
        <f aca="false">IF(P320="M","MENS HANDICAP","LADIES HANDICAP")</f>
        <v>MENS HANDICAP</v>
      </c>
      <c r="C322" s="25" t="n">
        <v>2</v>
      </c>
      <c r="D322" s="26" t="n">
        <v>4</v>
      </c>
      <c r="E322" s="26" t="n">
        <v>5</v>
      </c>
      <c r="F322" s="26" t="n">
        <v>1</v>
      </c>
      <c r="G322" s="26" t="n">
        <v>6</v>
      </c>
      <c r="H322" s="26" t="n">
        <v>8</v>
      </c>
      <c r="I322" s="26" t="n">
        <v>3</v>
      </c>
      <c r="J322" s="26" t="n">
        <v>9</v>
      </c>
      <c r="K322" s="27" t="n">
        <v>7</v>
      </c>
      <c r="L322" s="28" t="s">
        <v>11</v>
      </c>
      <c r="M322" s="29"/>
      <c r="N322" s="30" t="s">
        <v>3</v>
      </c>
      <c r="O322" s="31" t="s">
        <v>12</v>
      </c>
      <c r="P322" s="32" t="n">
        <f aca="false">IF(N322&gt;N339,N322-N339,0)</f>
        <v>0</v>
      </c>
    </row>
    <row r="323" customFormat="false" ht="13.2" hidden="false" customHeight="false" outlineLevel="0" collapsed="false">
      <c r="A323" s="4"/>
      <c r="B323" s="33"/>
      <c r="C323" s="34"/>
      <c r="D323" s="34"/>
      <c r="E323" s="34"/>
      <c r="F323" s="34"/>
      <c r="G323" s="34"/>
      <c r="H323" s="34"/>
      <c r="I323" s="34"/>
      <c r="J323" s="34"/>
      <c r="K323" s="35"/>
      <c r="L323" s="36"/>
      <c r="M323" s="37" t="s">
        <v>13</v>
      </c>
      <c r="N323" s="37"/>
      <c r="O323" s="37"/>
      <c r="P323" s="38"/>
      <c r="R323" s="3" t="s">
        <v>3</v>
      </c>
    </row>
    <row r="324" customFormat="false" ht="13.2" hidden="false" customHeight="false" outlineLevel="0" collapsed="false">
      <c r="A324" s="4"/>
      <c r="B324" s="39" t="s">
        <v>14</v>
      </c>
      <c r="C324" s="40"/>
      <c r="D324" s="41"/>
      <c r="E324" s="41"/>
      <c r="F324" s="41"/>
      <c r="G324" s="41"/>
      <c r="H324" s="41"/>
      <c r="I324" s="41"/>
      <c r="J324" s="41"/>
      <c r="K324" s="42"/>
      <c r="L324" s="36"/>
      <c r="M324" s="43" t="n">
        <f aca="false">SUM(C324:K324)</f>
        <v>0</v>
      </c>
      <c r="N324" s="34"/>
      <c r="O324" s="34"/>
      <c r="P324" s="44"/>
    </row>
    <row r="325" customFormat="false" ht="13.2" hidden="false" customHeight="false" outlineLevel="0" collapsed="false">
      <c r="A325" s="4"/>
      <c r="B325" s="45" t="s">
        <v>15</v>
      </c>
      <c r="C325" s="46" t="n">
        <f aca="false">IF(C324&lt;(C321+3),C324,IF($N$322&gt;19,MIN(C324,10),IF($N$322&gt;14,MIN(C324,9),IF($N$322&gt;9,MIN(C324,8),IF($N$322&gt;4,MIN(C324,7),IF($N$322&gt;-10,MIN(C324,C321+2)))))))</f>
        <v>0</v>
      </c>
      <c r="D325" s="46" t="n">
        <f aca="false">IF(D324&lt;(D321+3),D324,IF($N$322&gt;19,MIN(D324,10),IF($N$322&gt;14,MIN(D324,9),IF($N$322&gt;9,MIN(D324,8),IF($N$322&gt;4,MIN(D324,7),IF($N$322&gt;-10,MIN(D324,D321+2)))))))</f>
        <v>0</v>
      </c>
      <c r="E325" s="46" t="n">
        <f aca="false">IF(E324&lt;(E321+3),E324,IF($N$322&gt;19,MIN(E324,10),IF($N$322&gt;14,MIN(E324,9),IF($N$322&gt;9,MIN(E324,8),IF($N$322&gt;4,MIN(E324,7),IF($N$322&gt;-10,MIN(E324,E321+2)))))))</f>
        <v>0</v>
      </c>
      <c r="F325" s="46" t="n">
        <f aca="false">IF(F324&lt;(F321+3),F324,IF($N$322&gt;19,MIN(F324,10),IF($N$322&gt;14,MIN(F324,9),IF($N$322&gt;9,MIN(F324,8),IF($N$322&gt;4,MIN(F324,7),IF($N$322&gt;-10,MIN(F324,F321+2)))))))</f>
        <v>0</v>
      </c>
      <c r="G325" s="46" t="n">
        <f aca="false">IF(G324&lt;(G321+3),G324,IF($N$322&gt;19,MIN(G324,10),IF($N$322&gt;14,MIN(G324,9),IF($N$322&gt;9,MIN(G324,8),IF($N$322&gt;4,MIN(G324,7),IF($N$322&gt;-10,MIN(G324,G321+2)))))))</f>
        <v>0</v>
      </c>
      <c r="H325" s="46" t="n">
        <f aca="false">IF(H324&lt;(H321+3),H324,IF($N$322&gt;19,MIN(H324,10),IF($N$322&gt;14,MIN(H324,9),IF($N$322&gt;9,MIN(H324,8),IF($N$322&gt;4,MIN(H324,7),IF($N$322&gt;-10,MIN(H324,H321+2)))))))</f>
        <v>0</v>
      </c>
      <c r="I325" s="46" t="n">
        <f aca="false">IF(I324&lt;(I321+3),I324,IF($N$322&gt;19,MIN(I324,10),IF($N$322&gt;14,MIN(I324,9),IF($N$322&gt;9,MIN(I324,8),IF($N$322&gt;4,MIN(I324,7),IF($N$322&gt;-10,MIN(I324,I321+2)))))))</f>
        <v>0</v>
      </c>
      <c r="J325" s="46" t="n">
        <f aca="false">IF(J324&lt;(J321+3),J324,IF($N$322&gt;19,MIN(J324,10),IF($N$322&gt;14,MIN(J324,9),IF($N$322&gt;9,MIN(J324,8),IF($N$322&gt;4,MIN(J324,7),IF($N$322&gt;-10,MIN(J324,J321+2)))))))</f>
        <v>0</v>
      </c>
      <c r="K325" s="47" t="n">
        <f aca="false">IF(K324&lt;(K321+3),K324,IF($N$322&gt;19,MIN(K324,10),IF($N$322&gt;14,MIN(K324,9),IF($N$322&gt;9,MIN(K324,8),IF($N$322&gt;4,MIN(K324,7),IF($N$322&gt;-10,MIN(K324,K321+2)))))))</f>
        <v>0</v>
      </c>
      <c r="L325" s="36"/>
      <c r="M325" s="43" t="n">
        <f aca="false">SUM(C325:K325)</f>
        <v>0</v>
      </c>
      <c r="N325" s="36"/>
      <c r="O325" s="34" t="s">
        <v>16</v>
      </c>
      <c r="P325" s="44"/>
      <c r="R325" s="3" t="s">
        <v>3</v>
      </c>
    </row>
    <row r="326" customFormat="false" ht="13.2" hidden="false" customHeight="false" outlineLevel="0" collapsed="false">
      <c r="A326" s="4"/>
      <c r="B326" s="10" t="s">
        <v>17</v>
      </c>
      <c r="C326" s="11" t="n">
        <f aca="false">IF($P$322&lt;C322,0,IF(AND($P$322&gt;=C322,$P$322&lt;C322+9),1,IF(AND($P$322&gt;=C322+9,$P$322&lt;C322+18),2,3)))</f>
        <v>0</v>
      </c>
      <c r="D326" s="11" t="n">
        <f aca="false">IF($P$322&lt;D322,0,IF(AND($P$322&gt;=D322,$P$322&lt;D322+9),1,IF(AND($P$322&gt;=D322+9,$P$322&lt;D322+18),2,3)))</f>
        <v>0</v>
      </c>
      <c r="E326" s="11" t="n">
        <f aca="false">IF($P$322&lt;E322,0,IF(AND($P$322&gt;=E322,$P$322&lt;E322+9),1,IF(AND($P$322&gt;=E322+9,$P$322&lt;E322+18),2,3)))</f>
        <v>0</v>
      </c>
      <c r="F326" s="11" t="n">
        <f aca="false">IF($P$322&lt;F322,0,IF(AND($P$322&gt;=F322,$P$322&lt;F322+9),1,IF(AND($P$322&gt;=F322+9,$P$322&lt;F322+18),2,3)))</f>
        <v>0</v>
      </c>
      <c r="G326" s="11" t="n">
        <f aca="false">IF($P$322&lt;G322,0,IF(AND($P$322&gt;=G322,$P$322&lt;G322+9),1,IF(AND($P$322&gt;=G322+9,$P$322&lt;G322+18),2,3)))</f>
        <v>0</v>
      </c>
      <c r="H326" s="11" t="n">
        <f aca="false">IF($P$322&lt;H322,0,IF(AND($P$322&gt;=H322,$P$322&lt;H322+9),1,IF(AND($P$322&gt;=H322+9,$P$322&lt;H322+18),2,3)))</f>
        <v>0</v>
      </c>
      <c r="I326" s="11" t="n">
        <f aca="false">IF($P$322&lt;I322,0,IF(AND($P$322&gt;=I322,$P$322&lt;I322+9),1,IF(AND($P$322&gt;=I322+9,$P$322&lt;I322+18),2,3)))</f>
        <v>0</v>
      </c>
      <c r="J326" s="11" t="n">
        <f aca="false">IF($P$322&lt;J322,0,IF(AND($P$322&gt;=J322,$P$322&lt;J322+9),1,IF(AND($P$322&gt;=J322+9,$P$322&lt;J322+18),2,3)))</f>
        <v>0</v>
      </c>
      <c r="K326" s="48" t="n">
        <f aca="false">IF($P$322&lt;K322,0,IF(AND($P$322&gt;=K322,$P$322&lt;K322+9),1,IF(AND($P$322&gt;=K322+9,$P$322&lt;K322+18),2,3)))</f>
        <v>0</v>
      </c>
      <c r="L326" s="36"/>
      <c r="M326" s="43" t="n">
        <f aca="false">SUM(C326:K326)</f>
        <v>0</v>
      </c>
      <c r="N326" s="36"/>
      <c r="O326" s="34" t="s">
        <v>18</v>
      </c>
      <c r="P326" s="44"/>
    </row>
    <row r="327" customFormat="false" ht="13.2" hidden="false" customHeight="false" outlineLevel="0" collapsed="false">
      <c r="A327" s="4"/>
      <c r="B327" s="24" t="s">
        <v>19</v>
      </c>
      <c r="C327" s="25" t="n">
        <f aca="false">C324-C326</f>
        <v>0</v>
      </c>
      <c r="D327" s="25" t="n">
        <f aca="false">D324-D326</f>
        <v>0</v>
      </c>
      <c r="E327" s="25" t="n">
        <f aca="false">E324-E326</f>
        <v>0</v>
      </c>
      <c r="F327" s="25" t="n">
        <f aca="false">F324-F326</f>
        <v>0</v>
      </c>
      <c r="G327" s="25" t="n">
        <f aca="false">G324-G326</f>
        <v>0</v>
      </c>
      <c r="H327" s="25" t="n">
        <f aca="false">H324-H326</f>
        <v>0</v>
      </c>
      <c r="I327" s="25" t="n">
        <f aca="false">I324-I326</f>
        <v>0</v>
      </c>
      <c r="J327" s="25" t="n">
        <f aca="false">J324-J326</f>
        <v>0</v>
      </c>
      <c r="K327" s="49" t="n">
        <f aca="false">K324-K326</f>
        <v>0</v>
      </c>
      <c r="L327" s="36"/>
      <c r="M327" s="50" t="n">
        <f aca="false">SUM(C327:K327)</f>
        <v>0</v>
      </c>
      <c r="N327" s="36"/>
      <c r="O327" s="34" t="s">
        <v>20</v>
      </c>
      <c r="P327" s="44"/>
      <c r="R327" s="3" t="s">
        <v>3</v>
      </c>
      <c r="W327" s="0" t="s">
        <v>3</v>
      </c>
    </row>
    <row r="328" customFormat="false" ht="13.2" hidden="false" customHeight="false" outlineLevel="0" collapsed="false">
      <c r="A328" s="4"/>
      <c r="B328" s="33"/>
      <c r="C328" s="34"/>
      <c r="D328" s="34"/>
      <c r="E328" s="34"/>
      <c r="F328" s="34"/>
      <c r="G328" s="34"/>
      <c r="H328" s="34"/>
      <c r="I328" s="34"/>
      <c r="J328" s="34"/>
      <c r="K328" s="35"/>
      <c r="L328" s="36"/>
      <c r="M328" s="36"/>
      <c r="N328" s="36"/>
      <c r="O328" s="34"/>
      <c r="P328" s="44"/>
    </row>
    <row r="329" customFormat="false" ht="13.2" hidden="false" customHeight="false" outlineLevel="0" collapsed="false">
      <c r="A329" s="4"/>
      <c r="B329" s="51" t="s">
        <v>21</v>
      </c>
      <c r="C329" s="52" t="n">
        <f aca="false">IF(C327&lt;C332,1,IF(C327=C332,0.5,0))</f>
        <v>0.5</v>
      </c>
      <c r="D329" s="52" t="n">
        <f aca="false">IF(D327&lt;D332,1,IF(D327=D332,0.5,0))</f>
        <v>0.5</v>
      </c>
      <c r="E329" s="52" t="n">
        <f aca="false">IF(E327&lt;E332,1,IF(E327=E332,0.5,0))</f>
        <v>0.5</v>
      </c>
      <c r="F329" s="52" t="n">
        <f aca="false">IF(F327&lt;F332,1,IF(F327=F332,0.5,0))</f>
        <v>0.5</v>
      </c>
      <c r="G329" s="52" t="n">
        <f aca="false">IF(G327&lt;G332,1,IF(G327=G332,0.5,0))</f>
        <v>0.5</v>
      </c>
      <c r="H329" s="52" t="n">
        <f aca="false">IF(H327&lt;H332,1,IF(H327=H332,0.5,0))</f>
        <v>0.5</v>
      </c>
      <c r="I329" s="52" t="n">
        <f aca="false">IF(I327&lt;I332,1,IF(I327=I332,0.5,0))</f>
        <v>0.5</v>
      </c>
      <c r="J329" s="52" t="n">
        <f aca="false">IF(J327&lt;J332,1,IF(J327=J332,0.5,0))</f>
        <v>0.5</v>
      </c>
      <c r="K329" s="53" t="n">
        <f aca="false">IF(K327&lt;K332,1,IF(K327=K332,0.5,0))</f>
        <v>0.5</v>
      </c>
      <c r="L329" s="36"/>
      <c r="M329" s="54" t="n">
        <f aca="false">IF(M327&lt;M332,1,IF(M327=M332,0.5,0))</f>
        <v>0.5</v>
      </c>
      <c r="N329" s="36"/>
      <c r="O329" s="55" t="n">
        <f aca="false">SUM(C329:M329)</f>
        <v>5</v>
      </c>
      <c r="P329" s="44"/>
    </row>
    <row r="330" customFormat="false" ht="13.8" hidden="false" customHeight="false" outlineLevel="0" collapsed="false">
      <c r="A330" s="4"/>
      <c r="B330" s="56" t="s">
        <v>21</v>
      </c>
      <c r="C330" s="57" t="n">
        <f aca="false">IF(C332&lt;C327,1,IF(C327=C332,0.5,0))</f>
        <v>0.5</v>
      </c>
      <c r="D330" s="57" t="n">
        <f aca="false">IF(D332&lt;D327,1,IF(D327=D332,0.5,0))</f>
        <v>0.5</v>
      </c>
      <c r="E330" s="57" t="n">
        <f aca="false">IF(E332&lt;E327,1,IF(E327=E332,0.5,0))</f>
        <v>0.5</v>
      </c>
      <c r="F330" s="57" t="n">
        <f aca="false">IF(F332&lt;F327,1,IF(F327=F332,0.5,0))</f>
        <v>0.5</v>
      </c>
      <c r="G330" s="57" t="n">
        <f aca="false">IF(G332&lt;G327,1,IF(G327=G332,0.5,0))</f>
        <v>0.5</v>
      </c>
      <c r="H330" s="57" t="n">
        <f aca="false">IF(H332&lt;H327,1,IF(H327=H332,0.5,0))</f>
        <v>0.5</v>
      </c>
      <c r="I330" s="57" t="n">
        <f aca="false">IF(I332&lt;I327,1,IF(I327=I332,0.5,0))</f>
        <v>0.5</v>
      </c>
      <c r="J330" s="57" t="n">
        <f aca="false">IF(J332&lt;J327,1,IF(J327=J332,0.5,0))</f>
        <v>0.5</v>
      </c>
      <c r="K330" s="58" t="n">
        <f aca="false">IF(K332&lt;K327,1,IF(K327=K332,0.5,0))</f>
        <v>0.5</v>
      </c>
      <c r="L330" s="59"/>
      <c r="M330" s="60" t="n">
        <f aca="false">IF(M327&lt;M332,0,IF(M327=M332,0.5,1))</f>
        <v>0.5</v>
      </c>
      <c r="N330" s="59"/>
      <c r="O330" s="61" t="n">
        <f aca="false">SUM(C330:M330)</f>
        <v>5</v>
      </c>
      <c r="P330" s="9"/>
    </row>
    <row r="331" customFormat="false" ht="13.2" hidden="false" customHeight="false" outlineLevel="0" collapsed="false">
      <c r="A331" s="4"/>
      <c r="B331" s="33"/>
      <c r="C331" s="34"/>
      <c r="D331" s="34"/>
      <c r="E331" s="34"/>
      <c r="F331" s="34"/>
      <c r="G331" s="34"/>
      <c r="H331" s="34"/>
      <c r="I331" s="34"/>
      <c r="J331" s="34"/>
      <c r="K331" s="35"/>
      <c r="L331" s="36"/>
      <c r="M331" s="36"/>
      <c r="N331" s="36"/>
      <c r="O331" s="34"/>
      <c r="P331" s="44"/>
    </row>
    <row r="332" customFormat="false" ht="13.2" hidden="false" customHeight="false" outlineLevel="0" collapsed="false">
      <c r="A332" s="4"/>
      <c r="B332" s="39" t="s">
        <v>19</v>
      </c>
      <c r="C332" s="62" t="n">
        <f aca="false">C335-C333</f>
        <v>0</v>
      </c>
      <c r="D332" s="62" t="n">
        <f aca="false">D335-D333</f>
        <v>0</v>
      </c>
      <c r="E332" s="62" t="n">
        <f aca="false">E335-E333</f>
        <v>0</v>
      </c>
      <c r="F332" s="62" t="n">
        <f aca="false">F335-F333</f>
        <v>0</v>
      </c>
      <c r="G332" s="62" t="n">
        <f aca="false">G335-G333</f>
        <v>0</v>
      </c>
      <c r="H332" s="62" t="n">
        <f aca="false">H335-H333</f>
        <v>0</v>
      </c>
      <c r="I332" s="62" t="n">
        <f aca="false">I335-I333</f>
        <v>0</v>
      </c>
      <c r="J332" s="62" t="n">
        <f aca="false">J335-J333</f>
        <v>0</v>
      </c>
      <c r="K332" s="63" t="n">
        <f aca="false">K335-K333</f>
        <v>0</v>
      </c>
      <c r="L332" s="36"/>
      <c r="M332" s="43" t="n">
        <f aca="false">SUM(C332:K332)</f>
        <v>0</v>
      </c>
      <c r="N332" s="36"/>
      <c r="O332" s="34" t="s">
        <v>16</v>
      </c>
      <c r="P332" s="44"/>
    </row>
    <row r="333" customFormat="false" ht="13.2" hidden="false" customHeight="false" outlineLevel="0" collapsed="false">
      <c r="A333" s="4"/>
      <c r="B333" s="10" t="s">
        <v>17</v>
      </c>
      <c r="C333" s="11" t="n">
        <f aca="false">IF($P$339&lt;C337,0,IF(AND($P$339&gt;=C337,$P$339&lt;C337+9),1,IF(AND($P$339&gt;=C337+9,$P$339&lt;C337+18),2,3)))</f>
        <v>0</v>
      </c>
      <c r="D333" s="11" t="n">
        <f aca="false">IF($P$339&lt;D337,0,IF(AND($P$339&gt;=D337,$P$339&lt;D337+9),1,IF(AND($P$339&gt;=D337+9,$P$339&lt;D337+18),2,3)))</f>
        <v>0</v>
      </c>
      <c r="E333" s="11" t="n">
        <f aca="false">IF($P$339&lt;E337,0,IF(AND($P$339&gt;=E337,$P$339&lt;E337+9),1,IF(AND($P$339&gt;=E337+9,$P$339&lt;E337+18),2,3)))</f>
        <v>0</v>
      </c>
      <c r="F333" s="11" t="n">
        <f aca="false">IF($P$339&lt;F337,0,IF(AND($P$339&gt;=F337,$P$339&lt;F337+9),1,IF(AND($P$339&gt;=F337+9,$P$339&lt;F337+18),2,3)))</f>
        <v>0</v>
      </c>
      <c r="G333" s="11" t="n">
        <f aca="false">IF($P$339&lt;G337,0,IF(AND($P$339&gt;=G337,$P$339&lt;G337+9),1,IF(AND($P$339&gt;=G337+9,$P$339&lt;G337+18),2,3)))</f>
        <v>0</v>
      </c>
      <c r="H333" s="11" t="n">
        <f aca="false">IF($P$339&lt;H337,0,IF(AND($P$339&gt;=H337,$P$339&lt;H337+9),1,IF(AND($P$339&gt;=H337+9,$P$339&lt;H337+18),2,3)))</f>
        <v>0</v>
      </c>
      <c r="I333" s="11" t="n">
        <f aca="false">IF($P$339&lt;I337,0,IF(AND($P$339&gt;=I337,$P$339&lt;I337+9),1,IF(AND($P$339&gt;=I337+9,$P$339&lt;I337+18),2,3)))</f>
        <v>0</v>
      </c>
      <c r="J333" s="11" t="n">
        <f aca="false">IF($P$339&lt;J337,0,IF(AND($P$339&gt;=J337,$P$339&lt;J337+9),1,IF(AND($P$339&gt;=J337+9,$P$339&lt;J337+18),2,3)))</f>
        <v>0</v>
      </c>
      <c r="K333" s="48" t="n">
        <f aca="false">IF($P$339&lt;K337,0,IF(AND($P$339&gt;=K337,$P$339&lt;K337+9),1,IF(AND($P$339&gt;=K337+9,$P$339&lt;K337+18),2,3)))</f>
        <v>0</v>
      </c>
      <c r="L333" s="36"/>
      <c r="M333" s="43" t="n">
        <f aca="false">SUM(C333:K333)</f>
        <v>0</v>
      </c>
      <c r="N333" s="36"/>
      <c r="O333" s="34" t="s">
        <v>18</v>
      </c>
      <c r="P333" s="44"/>
    </row>
    <row r="334" customFormat="false" ht="13.2" hidden="false" customHeight="false" outlineLevel="0" collapsed="false">
      <c r="A334" s="4"/>
      <c r="B334" s="10" t="s">
        <v>15</v>
      </c>
      <c r="C334" s="11" t="n">
        <f aca="false">IF(C335&lt;(C321+3),C335,IF($N$339&gt;19,MIN(C335,10),IF($N$339&gt;14,MIN(C335,9),IF($N$339&gt;9,MIN(C335,8),IF($N$339&gt;4,MIN(C335,7),IF($N$339&gt;-10,MIN(C335,C321+2)))))))</f>
        <v>0</v>
      </c>
      <c r="D334" s="11" t="n">
        <f aca="false">IF(D335&lt;(D321+3),D335,IF($N$339&gt;19,MIN(D335,10),IF($N$339&gt;14,MIN(D335,9),IF($N$339&gt;9,MIN(D335,8),IF($N$339&gt;4,MIN(D335,7),IF($N$339&gt;-10,MIN(D335,D321+2)))))))</f>
        <v>0</v>
      </c>
      <c r="E334" s="11" t="n">
        <f aca="false">IF(E335&lt;(E321+3),E335,IF($N$339&gt;19,MIN(E335,10),IF($N$339&gt;14,MIN(E335,9),IF($N$339&gt;9,MIN(E335,8),IF($N$339&gt;4,MIN(E335,7),IF($N$339&gt;-10,MIN(E335,E321+2)))))))</f>
        <v>0</v>
      </c>
      <c r="F334" s="11" t="n">
        <f aca="false">IF(F335&lt;(F321+3),F335,IF($N$339&gt;19,MIN(F335,10),IF($N$339&gt;14,MIN(F335,9),IF($N$339&gt;9,MIN(F335,8),IF($N$339&gt;4,MIN(F335,7),IF($N$339&gt;-10,MIN(F335,F321+2)))))))</f>
        <v>0</v>
      </c>
      <c r="G334" s="11" t="n">
        <f aca="false">IF(G335&lt;(G321+3),G335,IF($N$339&gt;19,MIN(G335,10),IF($N$339&gt;14,MIN(G335,9),IF($N$339&gt;9,MIN(G335,8),IF($N$339&gt;4,MIN(G335,7),IF($N$339&gt;-10,MIN(G335,G321+2)))))))</f>
        <v>0</v>
      </c>
      <c r="H334" s="11" t="n">
        <f aca="false">IF(H335&lt;(H321+3),H335,IF($N$339&gt;19,MIN(H335,10),IF($N$339&gt;14,MIN(H335,9),IF($N$339&gt;9,MIN(H335,8),IF($N$339&gt;4,MIN(H335,7),IF($N$339&gt;-10,MIN(H335,H321+2)))))))</f>
        <v>0</v>
      </c>
      <c r="I334" s="11" t="n">
        <f aca="false">IF(I335&lt;(I321+3),I335,IF($N$339&gt;19,MIN(I335,10),IF($N$339&gt;14,MIN(I335,9),IF($N$339&gt;9,MIN(I335,8),IF($N$339&gt;4,MIN(I335,7),IF($N$339&gt;-10,MIN(I335,I321+2)))))))</f>
        <v>0</v>
      </c>
      <c r="J334" s="11" t="n">
        <f aca="false">IF(J335&lt;(J321+3),J335,IF($N$339&gt;19,MIN(J335,10),IF($N$339&gt;14,MIN(J335,9),IF($N$339&gt;9,MIN(J335,8),IF($N$339&gt;4,MIN(J335,7),IF($N$339&gt;-10,MIN(J335,J321+2)))))))</f>
        <v>0</v>
      </c>
      <c r="K334" s="48" t="n">
        <f aca="false">IF(K335&lt;(K321+3),K335,IF($N$339&gt;19,MIN(K335,10),IF($N$339&gt;14,MIN(K335,9),IF($N$339&gt;9,MIN(K335,8),IF($N$339&gt;4,MIN(K335,7),IF($N$339&gt;-10,MIN(K335,K321+2)))))))</f>
        <v>0</v>
      </c>
      <c r="L334" s="36"/>
      <c r="M334" s="54" t="n">
        <f aca="false">SUM(C334:K334)</f>
        <v>0</v>
      </c>
      <c r="N334" s="36"/>
      <c r="O334" s="34" t="s">
        <v>20</v>
      </c>
      <c r="P334" s="44"/>
    </row>
    <row r="335" customFormat="false" ht="13.2" hidden="false" customHeight="false" outlineLevel="0" collapsed="false">
      <c r="A335" s="4"/>
      <c r="B335" s="24" t="s">
        <v>14</v>
      </c>
      <c r="C335" s="64"/>
      <c r="D335" s="65"/>
      <c r="E335" s="65"/>
      <c r="F335" s="65"/>
      <c r="G335" s="65"/>
      <c r="H335" s="65"/>
      <c r="I335" s="65"/>
      <c r="J335" s="65"/>
      <c r="K335" s="66"/>
      <c r="L335" s="36"/>
      <c r="M335" s="50" t="n">
        <f aca="false">SUM(C335:K335)</f>
        <v>0</v>
      </c>
      <c r="N335" s="36"/>
      <c r="O335" s="34" t="s">
        <v>3</v>
      </c>
      <c r="P335" s="44"/>
    </row>
    <row r="336" customFormat="false" ht="13.2" hidden="false" customHeight="false" outlineLevel="0" collapsed="false">
      <c r="A336" s="4"/>
      <c r="B336" s="33"/>
      <c r="C336" s="34"/>
      <c r="D336" s="34"/>
      <c r="E336" s="34"/>
      <c r="F336" s="34"/>
      <c r="G336" s="34"/>
      <c r="H336" s="34"/>
      <c r="I336" s="34"/>
      <c r="J336" s="34"/>
      <c r="K336" s="35"/>
      <c r="L336" s="67"/>
      <c r="M336" s="68" t="s">
        <v>13</v>
      </c>
      <c r="N336" s="68"/>
      <c r="O336" s="68"/>
      <c r="P336" s="69"/>
    </row>
    <row r="337" customFormat="false" ht="13.2" hidden="false" customHeight="false" outlineLevel="0" collapsed="false">
      <c r="A337" s="4"/>
      <c r="B337" s="39" t="str">
        <f aca="false">IF(P337="M","MENS HANDICAP","LADIES HANDICAP")</f>
        <v>MENS HANDICAP</v>
      </c>
      <c r="C337" s="25" t="n">
        <v>2</v>
      </c>
      <c r="D337" s="26" t="n">
        <v>4</v>
      </c>
      <c r="E337" s="26" t="n">
        <v>5</v>
      </c>
      <c r="F337" s="26" t="n">
        <v>1</v>
      </c>
      <c r="G337" s="26" t="n">
        <v>6</v>
      </c>
      <c r="H337" s="26" t="n">
        <v>8</v>
      </c>
      <c r="I337" s="26" t="n">
        <v>3</v>
      </c>
      <c r="J337" s="26" t="n">
        <v>9</v>
      </c>
      <c r="K337" s="27" t="n">
        <v>7</v>
      </c>
      <c r="L337" s="14" t="s">
        <v>22</v>
      </c>
      <c r="M337" s="15"/>
      <c r="N337" s="16"/>
      <c r="O337" s="17" t="s">
        <v>6</v>
      </c>
      <c r="P337" s="70" t="s">
        <v>7</v>
      </c>
    </row>
    <row r="338" customFormat="false" ht="12.6" hidden="false" customHeight="false" outlineLevel="0" collapsed="false">
      <c r="A338" s="4"/>
      <c r="B338" s="10" t="s">
        <v>8</v>
      </c>
      <c r="C338" s="11" t="n">
        <v>4</v>
      </c>
      <c r="D338" s="12" t="n">
        <v>3</v>
      </c>
      <c r="E338" s="12" t="n">
        <v>5</v>
      </c>
      <c r="F338" s="12" t="n">
        <v>3</v>
      </c>
      <c r="G338" s="12" t="n">
        <v>4</v>
      </c>
      <c r="H338" s="12" t="n">
        <v>4</v>
      </c>
      <c r="I338" s="12" t="n">
        <v>4</v>
      </c>
      <c r="J338" s="12" t="n">
        <v>4</v>
      </c>
      <c r="K338" s="13" t="n">
        <v>5</v>
      </c>
      <c r="L338" s="14" t="s">
        <v>9</v>
      </c>
      <c r="M338" s="15"/>
      <c r="N338" s="71"/>
      <c r="O338" s="22"/>
      <c r="P338" s="23"/>
    </row>
    <row r="339" customFormat="false" ht="13.2" hidden="false" customHeight="false" outlineLevel="0" collapsed="false">
      <c r="A339" s="4"/>
      <c r="B339" s="72" t="s">
        <v>4</v>
      </c>
      <c r="C339" s="73" t="n">
        <v>10</v>
      </c>
      <c r="D339" s="74" t="n">
        <v>11</v>
      </c>
      <c r="E339" s="74" t="n">
        <v>12</v>
      </c>
      <c r="F339" s="74" t="n">
        <v>13</v>
      </c>
      <c r="G339" s="74" t="n">
        <v>14</v>
      </c>
      <c r="H339" s="74" t="n">
        <v>15</v>
      </c>
      <c r="I339" s="74" t="n">
        <v>16</v>
      </c>
      <c r="J339" s="74" t="n">
        <v>17</v>
      </c>
      <c r="K339" s="75" t="n">
        <v>18</v>
      </c>
      <c r="L339" s="76" t="s">
        <v>11</v>
      </c>
      <c r="M339" s="77"/>
      <c r="N339" s="78" t="s">
        <v>3</v>
      </c>
      <c r="O339" s="79" t="s">
        <v>12</v>
      </c>
      <c r="P339" s="80" t="n">
        <f aca="false">IF(N339&gt;N322,N339-N322,0)</f>
        <v>0</v>
      </c>
    </row>
    <row r="340" customFormat="false" ht="13.2" hidden="false" customHeight="false" outlineLevel="0" collapsed="false">
      <c r="A340" s="4"/>
      <c r="B340" s="81"/>
      <c r="C340" s="82"/>
      <c r="D340" s="34"/>
      <c r="E340" s="34"/>
      <c r="F340" s="34"/>
      <c r="G340" s="34"/>
      <c r="H340" s="34"/>
      <c r="I340" s="34"/>
      <c r="J340" s="34"/>
      <c r="K340" s="34"/>
      <c r="L340" s="36"/>
      <c r="M340" s="83"/>
      <c r="N340" s="36"/>
      <c r="O340" s="34"/>
      <c r="P340" s="83"/>
    </row>
    <row r="341" customFormat="false" ht="13.2" hidden="false" customHeight="false" outlineLevel="0" collapsed="false">
      <c r="A341" s="4"/>
    </row>
    <row r="342" customFormat="false" ht="13.8" hidden="false" customHeight="false" outlineLevel="0" collapsed="false">
      <c r="A342" s="4"/>
      <c r="B342" s="5" t="s">
        <v>1</v>
      </c>
      <c r="C342" s="6" t="n">
        <f aca="false">+C319</f>
        <v>45531</v>
      </c>
      <c r="D342" s="6"/>
      <c r="E342" s="7"/>
      <c r="F342" s="7"/>
      <c r="G342" s="7" t="s">
        <v>2</v>
      </c>
      <c r="H342" s="7"/>
      <c r="I342" s="7"/>
      <c r="J342" s="7"/>
      <c r="K342" s="7"/>
      <c r="L342" s="8"/>
      <c r="M342" s="8"/>
      <c r="N342" s="8"/>
      <c r="O342" s="7"/>
      <c r="P342" s="9"/>
    </row>
    <row r="343" customFormat="false" ht="12.6" hidden="false" customHeight="false" outlineLevel="0" collapsed="false">
      <c r="A343" s="4"/>
      <c r="B343" s="10" t="s">
        <v>4</v>
      </c>
      <c r="C343" s="11" t="n">
        <v>10</v>
      </c>
      <c r="D343" s="12" t="n">
        <v>11</v>
      </c>
      <c r="E343" s="12" t="n">
        <v>12</v>
      </c>
      <c r="F343" s="12" t="n">
        <v>13</v>
      </c>
      <c r="G343" s="12" t="n">
        <v>14</v>
      </c>
      <c r="H343" s="12" t="n">
        <v>15</v>
      </c>
      <c r="I343" s="12" t="n">
        <v>16</v>
      </c>
      <c r="J343" s="12" t="n">
        <v>17</v>
      </c>
      <c r="K343" s="13" t="n">
        <v>18</v>
      </c>
      <c r="L343" s="14" t="s">
        <v>5</v>
      </c>
      <c r="M343" s="15"/>
      <c r="N343" s="16"/>
      <c r="O343" s="17" t="s">
        <v>6</v>
      </c>
      <c r="P343" s="18" t="s">
        <v>7</v>
      </c>
    </row>
    <row r="344" customFormat="false" ht="12.6" hidden="false" customHeight="false" outlineLevel="0" collapsed="false">
      <c r="A344" s="4"/>
      <c r="B344" s="10" t="s">
        <v>8</v>
      </c>
      <c r="C344" s="11" t="n">
        <v>4</v>
      </c>
      <c r="D344" s="12" t="n">
        <v>3</v>
      </c>
      <c r="E344" s="12" t="n">
        <v>5</v>
      </c>
      <c r="F344" s="12" t="n">
        <v>3</v>
      </c>
      <c r="G344" s="12" t="n">
        <v>4</v>
      </c>
      <c r="H344" s="12" t="n">
        <v>4</v>
      </c>
      <c r="I344" s="12" t="n">
        <v>4</v>
      </c>
      <c r="J344" s="12" t="n">
        <v>4</v>
      </c>
      <c r="K344" s="13" t="n">
        <v>5</v>
      </c>
      <c r="L344" s="20" t="s">
        <v>9</v>
      </c>
      <c r="M344" s="15"/>
      <c r="N344" s="21"/>
      <c r="O344" s="22"/>
      <c r="P344" s="23"/>
    </row>
    <row r="345" customFormat="false" ht="13.2" hidden="false" customHeight="false" outlineLevel="0" collapsed="false">
      <c r="A345" s="4"/>
      <c r="B345" s="24" t="str">
        <f aca="false">IF(P343="M","MENS HANDICAP","LADIES HANDICAP")</f>
        <v>MENS HANDICAP</v>
      </c>
      <c r="C345" s="25" t="n">
        <v>2</v>
      </c>
      <c r="D345" s="26" t="n">
        <v>4</v>
      </c>
      <c r="E345" s="26" t="n">
        <v>5</v>
      </c>
      <c r="F345" s="26" t="n">
        <v>1</v>
      </c>
      <c r="G345" s="26" t="n">
        <v>6</v>
      </c>
      <c r="H345" s="26" t="n">
        <v>8</v>
      </c>
      <c r="I345" s="26" t="n">
        <v>3</v>
      </c>
      <c r="J345" s="26" t="n">
        <v>9</v>
      </c>
      <c r="K345" s="27" t="n">
        <v>7</v>
      </c>
      <c r="L345" s="28" t="s">
        <v>11</v>
      </c>
      <c r="M345" s="29"/>
      <c r="N345" s="30" t="s">
        <v>3</v>
      </c>
      <c r="O345" s="31" t="s">
        <v>12</v>
      </c>
      <c r="P345" s="32" t="n">
        <f aca="false">IF(N345&gt;N362,N345-N362,0)</f>
        <v>0</v>
      </c>
    </row>
    <row r="346" customFormat="false" ht="13.2" hidden="false" customHeight="false" outlineLevel="0" collapsed="false">
      <c r="A346" s="4"/>
      <c r="B346" s="33"/>
      <c r="C346" s="34"/>
      <c r="D346" s="34"/>
      <c r="E346" s="34"/>
      <c r="F346" s="34"/>
      <c r="G346" s="34"/>
      <c r="H346" s="34"/>
      <c r="I346" s="34"/>
      <c r="J346" s="34"/>
      <c r="K346" s="35"/>
      <c r="L346" s="36"/>
      <c r="M346" s="37" t="s">
        <v>13</v>
      </c>
      <c r="N346" s="37"/>
      <c r="O346" s="37"/>
      <c r="P346" s="38"/>
    </row>
    <row r="347" customFormat="false" ht="13.2" hidden="false" customHeight="false" outlineLevel="0" collapsed="false">
      <c r="A347" s="4"/>
      <c r="B347" s="39" t="s">
        <v>14</v>
      </c>
      <c r="C347" s="40"/>
      <c r="D347" s="41"/>
      <c r="E347" s="41"/>
      <c r="F347" s="41"/>
      <c r="G347" s="41"/>
      <c r="H347" s="41"/>
      <c r="I347" s="41"/>
      <c r="J347" s="41"/>
      <c r="K347" s="42"/>
      <c r="L347" s="36"/>
      <c r="M347" s="43" t="n">
        <f aca="false">SUM(C347:K347)</f>
        <v>0</v>
      </c>
      <c r="N347" s="34"/>
      <c r="O347" s="34"/>
      <c r="P347" s="44"/>
    </row>
    <row r="348" customFormat="false" ht="13.2" hidden="false" customHeight="false" outlineLevel="0" collapsed="false">
      <c r="A348" s="4"/>
      <c r="B348" s="45" t="s">
        <v>15</v>
      </c>
      <c r="C348" s="46" t="n">
        <f aca="false">IF(C347&lt;(C344+3),C347,IF($N$345&gt;19,MIN(C347,10),IF($N$345&gt;14,MIN(C347,9),IF($N$345&gt;9,MIN(C347,8),IF($N$345&gt;4,MIN(C347,7),IF($N$345&gt;-10,MIN(C347,C344+2)))))))</f>
        <v>0</v>
      </c>
      <c r="D348" s="46" t="n">
        <f aca="false">IF(D347&lt;(D344+3),D347,IF($N$345&gt;19,MIN(D347,10),IF($N$345&gt;14,MIN(D347,9),IF($N$345&gt;9,MIN(D347,8),IF($N$345&gt;4,MIN(D347,7),IF($N$345&gt;-10,MIN(D347,D344+2)))))))</f>
        <v>0</v>
      </c>
      <c r="E348" s="46" t="n">
        <f aca="false">IF(E347&lt;(E344+3),E347,IF($N$345&gt;19,MIN(E347,10),IF($N$345&gt;14,MIN(E347,9),IF($N$345&gt;9,MIN(E347,8),IF($N$345&gt;4,MIN(E347,7),IF($N$345&gt;-10,MIN(E347,E344+2)))))))</f>
        <v>0</v>
      </c>
      <c r="F348" s="46" t="n">
        <f aca="false">IF(F347&lt;(F344+3),F347,IF($N$345&gt;19,MIN(F347,10),IF($N$345&gt;14,MIN(F347,9),IF($N$345&gt;9,MIN(F347,8),IF($N$345&gt;4,MIN(F347,7),IF($N$345&gt;-10,MIN(F347,F344+2)))))))</f>
        <v>0</v>
      </c>
      <c r="G348" s="46" t="n">
        <f aca="false">IF(G347&lt;(G344+3),G347,IF($N$345&gt;19,MIN(G347,10),IF($N$345&gt;14,MIN(G347,9),IF($N$345&gt;9,MIN(G347,8),IF($N$345&gt;4,MIN(G347,7),IF($N$345&gt;-10,MIN(G347,G344+2)))))))</f>
        <v>0</v>
      </c>
      <c r="H348" s="46" t="n">
        <f aca="false">IF(H347&lt;(H344+3),H347,IF($N$345&gt;19,MIN(H347,10),IF($N$345&gt;14,MIN(H347,9),IF($N$345&gt;9,MIN(H347,8),IF($N$345&gt;4,MIN(H347,7),IF($N$345&gt;-10,MIN(H347,H344+2)))))))</f>
        <v>0</v>
      </c>
      <c r="I348" s="46" t="n">
        <f aca="false">IF(I347&lt;(I344+3),I347,IF($N$345&gt;19,MIN(I347,10),IF($N$345&gt;14,MIN(I347,9),IF($N$345&gt;9,MIN(I347,8),IF($N$345&gt;4,MIN(I347,7),IF($N$345&gt;-10,MIN(I347,I344+2)))))))</f>
        <v>0</v>
      </c>
      <c r="J348" s="46" t="n">
        <f aca="false">IF(J347&lt;(J344+3),J347,IF($N$345&gt;19,MIN(J347,10),IF($N$345&gt;14,MIN(J347,9),IF($N$345&gt;9,MIN(J347,8),IF($N$345&gt;4,MIN(J347,7),IF($N$345&gt;-10,MIN(J347,J344+2)))))))</f>
        <v>0</v>
      </c>
      <c r="K348" s="47" t="n">
        <f aca="false">IF(K347&lt;(K344+3),K347,IF($N$345&gt;19,MIN(K347,10),IF($N$345&gt;14,MIN(K347,9),IF($N$345&gt;9,MIN(K347,8),IF($N$345&gt;4,MIN(K347,7),IF($N$345&gt;-10,MIN(K347,K344+2)))))))</f>
        <v>0</v>
      </c>
      <c r="L348" s="36"/>
      <c r="M348" s="43" t="n">
        <f aca="false">SUM(C348:K348)</f>
        <v>0</v>
      </c>
      <c r="N348" s="36"/>
      <c r="O348" s="34" t="s">
        <v>16</v>
      </c>
      <c r="P348" s="44"/>
    </row>
    <row r="349" customFormat="false" ht="13.2" hidden="false" customHeight="false" outlineLevel="0" collapsed="false">
      <c r="A349" s="4"/>
      <c r="B349" s="10" t="s">
        <v>17</v>
      </c>
      <c r="C349" s="11" t="n">
        <f aca="false">IF($P$345&lt;C345,0,IF(AND($P$345&gt;=C345,$P$345&lt;C345+9),1,IF(AND($P$345&gt;=C345+9,$P$345&lt;C345+18),2,3)))</f>
        <v>0</v>
      </c>
      <c r="D349" s="11" t="n">
        <f aca="false">IF($P$345&lt;D345,0,IF(AND($P$345&gt;=D345,$P$345&lt;D345+9),1,IF(AND($P$345&gt;=D345+9,$P$345&lt;D345+18),2,3)))</f>
        <v>0</v>
      </c>
      <c r="E349" s="11" t="n">
        <f aca="false">IF($P$345&lt;E345,0,IF(AND($P$345&gt;=E345,$P$345&lt;E345+9),1,IF(AND($P$345&gt;=E345+9,$P$345&lt;E345+18),2,3)))</f>
        <v>0</v>
      </c>
      <c r="F349" s="11" t="n">
        <f aca="false">IF($P$345&lt;F345,0,IF(AND($P$345&gt;=F345,$P$345&lt;F345+9),1,IF(AND($P$345&gt;=F345+9,$P$345&lt;F345+18),2,3)))</f>
        <v>0</v>
      </c>
      <c r="G349" s="11" t="n">
        <f aca="false">IF($P$345&lt;G345,0,IF(AND($P$345&gt;=G345,$P$345&lt;G345+9),1,IF(AND($P$345&gt;=G345+9,$P$345&lt;G345+18),2,3)))</f>
        <v>0</v>
      </c>
      <c r="H349" s="11" t="n">
        <f aca="false">IF($P$345&lt;H345,0,IF(AND($P$345&gt;=H345,$P$345&lt;H345+9),1,IF(AND($P$345&gt;=H345+9,$P$345&lt;H345+18),2,3)))</f>
        <v>0</v>
      </c>
      <c r="I349" s="11" t="n">
        <f aca="false">IF($P$345&lt;I345,0,IF(AND($P$345&gt;=I345,$P$345&lt;I345+9),1,IF(AND($P$345&gt;=I345+9,$P$345&lt;I345+18),2,3)))</f>
        <v>0</v>
      </c>
      <c r="J349" s="11" t="n">
        <f aca="false">IF($P$345&lt;J345,0,IF(AND($P$345&gt;=J345,$P$345&lt;J345+9),1,IF(AND($P$345&gt;=J345+9,$P$345&lt;J345+18),2,3)))</f>
        <v>0</v>
      </c>
      <c r="K349" s="48" t="n">
        <f aca="false">IF($P$345&lt;K345,0,IF(AND($P$345&gt;=K345,$P$345&lt;K345+9),1,IF(AND($P$345&gt;=K345+9,$P$345&lt;K345+18),2,3)))</f>
        <v>0</v>
      </c>
      <c r="L349" s="36"/>
      <c r="M349" s="43" t="n">
        <f aca="false">SUM(C349:K349)</f>
        <v>0</v>
      </c>
      <c r="N349" s="36"/>
      <c r="O349" s="34" t="s">
        <v>18</v>
      </c>
      <c r="P349" s="44"/>
    </row>
    <row r="350" customFormat="false" ht="13.2" hidden="false" customHeight="false" outlineLevel="0" collapsed="false">
      <c r="A350" s="4"/>
      <c r="B350" s="24" t="s">
        <v>19</v>
      </c>
      <c r="C350" s="25" t="n">
        <f aca="false">C347-C349</f>
        <v>0</v>
      </c>
      <c r="D350" s="25" t="n">
        <f aca="false">D347-D349</f>
        <v>0</v>
      </c>
      <c r="E350" s="25" t="n">
        <f aca="false">E347-E349</f>
        <v>0</v>
      </c>
      <c r="F350" s="25" t="n">
        <f aca="false">F347-F349</f>
        <v>0</v>
      </c>
      <c r="G350" s="25" t="n">
        <f aca="false">G347-G349</f>
        <v>0</v>
      </c>
      <c r="H350" s="25" t="n">
        <f aca="false">H347-H349</f>
        <v>0</v>
      </c>
      <c r="I350" s="25" t="n">
        <f aca="false">I347-I349</f>
        <v>0</v>
      </c>
      <c r="J350" s="25" t="n">
        <f aca="false">J347-J349</f>
        <v>0</v>
      </c>
      <c r="K350" s="49" t="n">
        <f aca="false">K347-K349</f>
        <v>0</v>
      </c>
      <c r="L350" s="36"/>
      <c r="M350" s="50" t="n">
        <f aca="false">SUM(C350:K350)</f>
        <v>0</v>
      </c>
      <c r="N350" s="36"/>
      <c r="O350" s="34" t="s">
        <v>20</v>
      </c>
      <c r="P350" s="44"/>
    </row>
    <row r="351" customFormat="false" ht="13.2" hidden="false" customHeight="false" outlineLevel="0" collapsed="false">
      <c r="A351" s="4"/>
      <c r="B351" s="33"/>
      <c r="C351" s="34"/>
      <c r="D351" s="34"/>
      <c r="E351" s="34"/>
      <c r="F351" s="34"/>
      <c r="G351" s="34"/>
      <c r="H351" s="34"/>
      <c r="I351" s="34"/>
      <c r="J351" s="34"/>
      <c r="K351" s="35"/>
      <c r="L351" s="36"/>
      <c r="M351" s="36"/>
      <c r="N351" s="36"/>
      <c r="O351" s="34"/>
      <c r="P351" s="44"/>
    </row>
    <row r="352" customFormat="false" ht="13.2" hidden="false" customHeight="false" outlineLevel="0" collapsed="false">
      <c r="A352" s="4"/>
      <c r="B352" s="51" t="s">
        <v>21</v>
      </c>
      <c r="C352" s="52" t="n">
        <f aca="false">IF(C350&lt;C355,1,IF(C350=C355,0.5,0))</f>
        <v>0.5</v>
      </c>
      <c r="D352" s="52" t="n">
        <f aca="false">IF(D350&lt;D355,1,IF(D350=D355,0.5,0))</f>
        <v>0.5</v>
      </c>
      <c r="E352" s="52" t="n">
        <f aca="false">IF(E350&lt;E355,1,IF(E350=E355,0.5,0))</f>
        <v>0.5</v>
      </c>
      <c r="F352" s="52" t="n">
        <f aca="false">IF(F350&lt;F355,1,IF(F350=F355,0.5,0))</f>
        <v>0.5</v>
      </c>
      <c r="G352" s="52" t="n">
        <f aca="false">IF(G350&lt;G355,1,IF(G350=G355,0.5,0))</f>
        <v>0.5</v>
      </c>
      <c r="H352" s="52" t="n">
        <f aca="false">IF(H350&lt;H355,1,IF(H350=H355,0.5,0))</f>
        <v>0.5</v>
      </c>
      <c r="I352" s="52" t="n">
        <f aca="false">IF(I350&lt;I355,1,IF(I350=I355,0.5,0))</f>
        <v>0.5</v>
      </c>
      <c r="J352" s="52" t="n">
        <f aca="false">IF(J350&lt;J355,1,IF(J350=J355,0.5,0))</f>
        <v>0.5</v>
      </c>
      <c r="K352" s="53" t="n">
        <f aca="false">IF(K350&lt;K355,1,IF(K350=K355,0.5,0))</f>
        <v>0.5</v>
      </c>
      <c r="L352" s="36"/>
      <c r="M352" s="54" t="n">
        <f aca="false">IF(M350&lt;M355,1,IF(M350=M355,0.5,0))</f>
        <v>0.5</v>
      </c>
      <c r="N352" s="36"/>
      <c r="O352" s="55" t="n">
        <f aca="false">SUM(C352:M352)</f>
        <v>5</v>
      </c>
      <c r="P352" s="44"/>
    </row>
    <row r="353" customFormat="false" ht="13.8" hidden="false" customHeight="false" outlineLevel="0" collapsed="false">
      <c r="A353" s="4"/>
      <c r="B353" s="56" t="s">
        <v>21</v>
      </c>
      <c r="C353" s="57" t="n">
        <f aca="false">IF(C355&lt;C350,1,IF(C350=C355,0.5,0))</f>
        <v>0.5</v>
      </c>
      <c r="D353" s="57" t="n">
        <f aca="false">IF(D355&lt;D350,1,IF(D350=D355,0.5,0))</f>
        <v>0.5</v>
      </c>
      <c r="E353" s="57" t="n">
        <f aca="false">IF(E355&lt;E350,1,IF(E350=E355,0.5,0))</f>
        <v>0.5</v>
      </c>
      <c r="F353" s="57" t="n">
        <f aca="false">IF(F355&lt;F350,1,IF(F350=F355,0.5,0))</f>
        <v>0.5</v>
      </c>
      <c r="G353" s="57" t="n">
        <f aca="false">IF(G355&lt;G350,1,IF(G350=G355,0.5,0))</f>
        <v>0.5</v>
      </c>
      <c r="H353" s="57" t="n">
        <f aca="false">IF(H355&lt;H350,1,IF(H350=H355,0.5,0))</f>
        <v>0.5</v>
      </c>
      <c r="I353" s="57" t="n">
        <f aca="false">IF(I355&lt;I350,1,IF(I350=I355,0.5,0))</f>
        <v>0.5</v>
      </c>
      <c r="J353" s="57" t="n">
        <f aca="false">IF(J355&lt;J350,1,IF(J350=J355,0.5,0))</f>
        <v>0.5</v>
      </c>
      <c r="K353" s="58" t="n">
        <f aca="false">IF(K355&lt;K350,1,IF(K350=K355,0.5,0))</f>
        <v>0.5</v>
      </c>
      <c r="L353" s="59"/>
      <c r="M353" s="60" t="n">
        <f aca="false">IF(M350&lt;M355,0,IF(M350=M355,0.5,1))</f>
        <v>0.5</v>
      </c>
      <c r="N353" s="59"/>
      <c r="O353" s="61" t="n">
        <f aca="false">SUM(C353:M353)</f>
        <v>5</v>
      </c>
      <c r="P353" s="9"/>
    </row>
    <row r="354" customFormat="false" ht="13.2" hidden="false" customHeight="false" outlineLevel="0" collapsed="false">
      <c r="A354" s="4"/>
      <c r="B354" s="33"/>
      <c r="C354" s="34"/>
      <c r="D354" s="34"/>
      <c r="E354" s="34"/>
      <c r="F354" s="34"/>
      <c r="G354" s="34"/>
      <c r="H354" s="34"/>
      <c r="I354" s="34"/>
      <c r="J354" s="34"/>
      <c r="K354" s="35"/>
      <c r="L354" s="36"/>
      <c r="M354" s="36"/>
      <c r="N354" s="36"/>
      <c r="O354" s="34"/>
      <c r="P354" s="44"/>
    </row>
    <row r="355" customFormat="false" ht="13.2" hidden="false" customHeight="false" outlineLevel="0" collapsed="false">
      <c r="A355" s="4"/>
      <c r="B355" s="39" t="s">
        <v>19</v>
      </c>
      <c r="C355" s="62" t="n">
        <f aca="false">C358-C356</f>
        <v>0</v>
      </c>
      <c r="D355" s="62" t="n">
        <f aca="false">D358-D356</f>
        <v>0</v>
      </c>
      <c r="E355" s="62" t="n">
        <f aca="false">E358-E356</f>
        <v>0</v>
      </c>
      <c r="F355" s="62" t="n">
        <f aca="false">F358-F356</f>
        <v>0</v>
      </c>
      <c r="G355" s="62" t="n">
        <f aca="false">G358-G356</f>
        <v>0</v>
      </c>
      <c r="H355" s="62" t="n">
        <f aca="false">H358-H356</f>
        <v>0</v>
      </c>
      <c r="I355" s="62" t="n">
        <f aca="false">I358-I356</f>
        <v>0</v>
      </c>
      <c r="J355" s="62" t="n">
        <f aca="false">J358-J356</f>
        <v>0</v>
      </c>
      <c r="K355" s="63" t="n">
        <f aca="false">K358-K356</f>
        <v>0</v>
      </c>
      <c r="L355" s="36"/>
      <c r="M355" s="43" t="n">
        <f aca="false">SUM(C355:K355)</f>
        <v>0</v>
      </c>
      <c r="N355" s="36"/>
      <c r="O355" s="34" t="s">
        <v>16</v>
      </c>
      <c r="P355" s="44"/>
    </row>
    <row r="356" customFormat="false" ht="13.2" hidden="false" customHeight="false" outlineLevel="0" collapsed="false">
      <c r="A356" s="4"/>
      <c r="B356" s="10" t="s">
        <v>17</v>
      </c>
      <c r="C356" s="11" t="n">
        <f aca="false">IF($P$362&lt;C360,0,IF(AND($P$362&gt;=C360,$P$362&lt;C360+9),1,IF(AND($P$362&gt;=C360+9,$P$362&lt;C360+18),2,3)))</f>
        <v>0</v>
      </c>
      <c r="D356" s="11" t="n">
        <f aca="false">IF($P$362&lt;D360,0,IF(AND($P$362&gt;=D360,$P$362&lt;D360+9),1,IF(AND($P$362&gt;=D360+9,$P$362&lt;D360+18),2,3)))</f>
        <v>0</v>
      </c>
      <c r="E356" s="11" t="n">
        <f aca="false">IF($P$362&lt;E360,0,IF(AND($P$362&gt;=E360,$P$362&lt;E360+9),1,IF(AND($P$362&gt;=E360+9,$P$362&lt;E360+18),2,3)))</f>
        <v>0</v>
      </c>
      <c r="F356" s="11" t="n">
        <f aca="false">IF($P$362&lt;F360,0,IF(AND($P$362&gt;=F360,$P$362&lt;F360+9),1,IF(AND($P$362&gt;=F360+9,$P$362&lt;F360+18),2,3)))</f>
        <v>0</v>
      </c>
      <c r="G356" s="11" t="n">
        <f aca="false">IF($P$362&lt;G360,0,IF(AND($P$362&gt;=G360,$P$362&lt;G360+9),1,IF(AND($P$362&gt;=G360+9,$P$362&lt;G360+18),2,3)))</f>
        <v>0</v>
      </c>
      <c r="H356" s="11" t="n">
        <f aca="false">IF($P$362&lt;H360,0,IF(AND($P$362&gt;=H360,$P$362&lt;H360+9),1,IF(AND($P$362&gt;=H360+9,$P$362&lt;H360+18),2,3)))</f>
        <v>0</v>
      </c>
      <c r="I356" s="11" t="n">
        <f aca="false">IF($P$362&lt;I360,0,IF(AND($P$362&gt;=I360,$P$362&lt;I360+9),1,IF(AND($P$362&gt;=I360+9,$P$362&lt;I360+18),2,3)))</f>
        <v>0</v>
      </c>
      <c r="J356" s="11" t="n">
        <f aca="false">IF($P$362&lt;J360,0,IF(AND($P$362&gt;=J360,$P$362&lt;J360+9),1,IF(AND($P$362&gt;=J360+9,$P$362&lt;J360+18),2,3)))</f>
        <v>0</v>
      </c>
      <c r="K356" s="48" t="n">
        <f aca="false">IF($P$362&lt;K360,0,IF(AND($P$362&gt;=K360,$P$362&lt;K360+9),1,IF(AND($P$362&gt;=K360+9,$P$362&lt;K360+18),2,3)))</f>
        <v>0</v>
      </c>
      <c r="L356" s="36"/>
      <c r="M356" s="43" t="n">
        <f aca="false">SUM(C356:K356)</f>
        <v>0</v>
      </c>
      <c r="N356" s="36"/>
      <c r="O356" s="34" t="s">
        <v>18</v>
      </c>
      <c r="P356" s="44"/>
    </row>
    <row r="357" customFormat="false" ht="13.2" hidden="false" customHeight="false" outlineLevel="0" collapsed="false">
      <c r="A357" s="4"/>
      <c r="B357" s="10" t="s">
        <v>15</v>
      </c>
      <c r="C357" s="11" t="n">
        <f aca="false">IF(C358&lt;(C344+3),C358,IF($N$362&gt;19,MIN(C358,10),IF($N$362&gt;14,MIN(C358,9),IF($N$362&gt;9,MIN(C358,8),IF($N$362&gt;4,MIN(C358,7),IF($N$362&gt;-10,MIN(C358,C344+2)))))))</f>
        <v>0</v>
      </c>
      <c r="D357" s="11" t="n">
        <f aca="false">IF(D358&lt;(D344+3),D358,IF($N$362&gt;19,MIN(D358,10),IF($N$362&gt;14,MIN(D358,9),IF($N$362&gt;9,MIN(D358,8),IF($N$362&gt;4,MIN(D358,7),IF($N$362&gt;-10,MIN(D358,D344+2)))))))</f>
        <v>0</v>
      </c>
      <c r="E357" s="11" t="n">
        <f aca="false">IF(E358&lt;(E344+3),E358,IF($N$362&gt;19,MIN(E358,10),IF($N$362&gt;14,MIN(E358,9),IF($N$362&gt;9,MIN(E358,8),IF($N$362&gt;4,MIN(E358,7),IF($N$362&gt;-10,MIN(E358,E344+2)))))))</f>
        <v>0</v>
      </c>
      <c r="F357" s="11" t="n">
        <f aca="false">IF(F358&lt;(F344+3),F358,IF($N$362&gt;19,MIN(F358,10),IF($N$362&gt;14,MIN(F358,9),IF($N$362&gt;9,MIN(F358,8),IF($N$362&gt;4,MIN(F358,7),IF($N$362&gt;-10,MIN(F358,F344+2)))))))</f>
        <v>0</v>
      </c>
      <c r="G357" s="11" t="n">
        <f aca="false">IF(G358&lt;(G344+3),G358,IF($N$362&gt;19,MIN(G358,10),IF($N$362&gt;14,MIN(G358,9),IF($N$362&gt;9,MIN(G358,8),IF($N$362&gt;4,MIN(G358,7),IF($N$362&gt;-10,MIN(G358,G344+2)))))))</f>
        <v>0</v>
      </c>
      <c r="H357" s="11" t="n">
        <f aca="false">IF(H358&lt;(H344+3),H358,IF($N$362&gt;19,MIN(H358,10),IF($N$362&gt;14,MIN(H358,9),IF($N$362&gt;9,MIN(H358,8),IF($N$362&gt;4,MIN(H358,7),IF($N$362&gt;-10,MIN(H358,H344+2)))))))</f>
        <v>0</v>
      </c>
      <c r="I357" s="11" t="n">
        <f aca="false">IF(I358&lt;(I344+3),I358,IF($N$362&gt;19,MIN(I358,10),IF($N$362&gt;14,MIN(I358,9),IF($N$362&gt;9,MIN(I358,8),IF($N$362&gt;4,MIN(I358,7),IF($N$362&gt;-10,MIN(I358,I344+2)))))))</f>
        <v>0</v>
      </c>
      <c r="J357" s="11" t="n">
        <f aca="false">IF(J358&lt;(J344+3),J358,IF($N$362&gt;19,MIN(J358,10),IF($N$362&gt;14,MIN(J358,9),IF($N$362&gt;9,MIN(J358,8),IF($N$362&gt;4,MIN(J358,7),IF($N$362&gt;-10,MIN(J358,J344+2)))))))</f>
        <v>0</v>
      </c>
      <c r="K357" s="48" t="n">
        <f aca="false">IF(K358&lt;(K344+3),K358,IF($N$362&gt;19,MIN(K358,10),IF($N$362&gt;14,MIN(K358,9),IF($N$362&gt;9,MIN(K358,8),IF($N$362&gt;4,MIN(K358,7),IF($N$362&gt;-10,MIN(K358,K344+2)))))))</f>
        <v>0</v>
      </c>
      <c r="L357" s="36"/>
      <c r="M357" s="54" t="n">
        <f aca="false">SUM(C357:K357)</f>
        <v>0</v>
      </c>
      <c r="N357" s="36"/>
      <c r="O357" s="34" t="s">
        <v>20</v>
      </c>
      <c r="P357" s="44"/>
    </row>
    <row r="358" customFormat="false" ht="13.2" hidden="false" customHeight="false" outlineLevel="0" collapsed="false">
      <c r="A358" s="4"/>
      <c r="B358" s="24" t="s">
        <v>14</v>
      </c>
      <c r="C358" s="64"/>
      <c r="D358" s="65"/>
      <c r="E358" s="65"/>
      <c r="F358" s="65"/>
      <c r="G358" s="65"/>
      <c r="H358" s="65"/>
      <c r="I358" s="65"/>
      <c r="J358" s="65"/>
      <c r="K358" s="66"/>
      <c r="L358" s="36"/>
      <c r="M358" s="50" t="n">
        <f aca="false">SUM(C358:K358)</f>
        <v>0</v>
      </c>
      <c r="N358" s="36"/>
      <c r="O358" s="34" t="s">
        <v>3</v>
      </c>
      <c r="P358" s="44"/>
    </row>
    <row r="359" customFormat="false" ht="13.2" hidden="false" customHeight="false" outlineLevel="0" collapsed="false">
      <c r="A359" s="4"/>
      <c r="B359" s="33"/>
      <c r="C359" s="34"/>
      <c r="D359" s="34"/>
      <c r="E359" s="34"/>
      <c r="F359" s="34"/>
      <c r="G359" s="34"/>
      <c r="H359" s="34"/>
      <c r="I359" s="34"/>
      <c r="J359" s="34"/>
      <c r="K359" s="35"/>
      <c r="L359" s="67"/>
      <c r="M359" s="68" t="s">
        <v>13</v>
      </c>
      <c r="N359" s="68"/>
      <c r="O359" s="68"/>
      <c r="P359" s="69"/>
    </row>
    <row r="360" customFormat="false" ht="13.2" hidden="false" customHeight="false" outlineLevel="0" collapsed="false">
      <c r="A360" s="4"/>
      <c r="B360" s="39" t="str">
        <f aca="false">IF(P360="M","MENS HANDICAP","LADIES HANDICAP")</f>
        <v>MENS HANDICAP</v>
      </c>
      <c r="C360" s="25" t="n">
        <v>2</v>
      </c>
      <c r="D360" s="26" t="n">
        <v>4</v>
      </c>
      <c r="E360" s="26" t="n">
        <v>5</v>
      </c>
      <c r="F360" s="26" t="n">
        <v>1</v>
      </c>
      <c r="G360" s="26" t="n">
        <v>6</v>
      </c>
      <c r="H360" s="26" t="n">
        <v>8</v>
      </c>
      <c r="I360" s="26" t="n">
        <v>3</v>
      </c>
      <c r="J360" s="26" t="n">
        <v>9</v>
      </c>
      <c r="K360" s="27" t="n">
        <v>7</v>
      </c>
      <c r="L360" s="14" t="s">
        <v>22</v>
      </c>
      <c r="M360" s="15"/>
      <c r="N360" s="16"/>
      <c r="O360" s="17" t="s">
        <v>6</v>
      </c>
      <c r="P360" s="70" t="s">
        <v>7</v>
      </c>
    </row>
    <row r="361" customFormat="false" ht="12.6" hidden="false" customHeight="false" outlineLevel="0" collapsed="false">
      <c r="A361" s="4"/>
      <c r="B361" s="10" t="s">
        <v>8</v>
      </c>
      <c r="C361" s="11" t="n">
        <v>4</v>
      </c>
      <c r="D361" s="12" t="n">
        <v>3</v>
      </c>
      <c r="E361" s="12" t="n">
        <v>5</v>
      </c>
      <c r="F361" s="12" t="n">
        <v>3</v>
      </c>
      <c r="G361" s="12" t="n">
        <v>4</v>
      </c>
      <c r="H361" s="12" t="n">
        <v>4</v>
      </c>
      <c r="I361" s="12" t="n">
        <v>4</v>
      </c>
      <c r="J361" s="12" t="n">
        <v>4</v>
      </c>
      <c r="K361" s="13" t="n">
        <v>5</v>
      </c>
      <c r="L361" s="14" t="s">
        <v>9</v>
      </c>
      <c r="M361" s="15"/>
      <c r="N361" s="71"/>
      <c r="O361" s="22"/>
      <c r="P361" s="23"/>
    </row>
    <row r="362" customFormat="false" ht="13.2" hidden="false" customHeight="false" outlineLevel="0" collapsed="false">
      <c r="A362" s="4"/>
      <c r="B362" s="72" t="s">
        <v>4</v>
      </c>
      <c r="C362" s="73" t="n">
        <v>10</v>
      </c>
      <c r="D362" s="74" t="n">
        <v>11</v>
      </c>
      <c r="E362" s="74" t="n">
        <v>12</v>
      </c>
      <c r="F362" s="74" t="n">
        <v>13</v>
      </c>
      <c r="G362" s="74" t="n">
        <v>14</v>
      </c>
      <c r="H362" s="74" t="n">
        <v>15</v>
      </c>
      <c r="I362" s="74" t="n">
        <v>16</v>
      </c>
      <c r="J362" s="74" t="n">
        <v>17</v>
      </c>
      <c r="K362" s="75" t="n">
        <v>18</v>
      </c>
      <c r="L362" s="76" t="s">
        <v>11</v>
      </c>
      <c r="M362" s="77"/>
      <c r="N362" s="78" t="s">
        <v>3</v>
      </c>
      <c r="O362" s="79" t="s">
        <v>12</v>
      </c>
      <c r="P362" s="80" t="n">
        <f aca="false">IF(N362&gt;N345,N362-N345,0)</f>
        <v>0</v>
      </c>
    </row>
    <row r="363" customFormat="false" ht="13.2" hidden="false" customHeight="false" outlineLevel="0" collapsed="false">
      <c r="A363" s="4"/>
      <c r="B363" s="84"/>
      <c r="C363" s="85"/>
      <c r="D363" s="85"/>
      <c r="E363" s="85"/>
      <c r="F363" s="85"/>
      <c r="G363" s="85"/>
      <c r="H363" s="85"/>
      <c r="I363" s="85"/>
      <c r="J363" s="85"/>
      <c r="K363" s="85"/>
      <c r="L363" s="86"/>
      <c r="M363" s="84"/>
      <c r="N363" s="85"/>
      <c r="O363" s="85"/>
      <c r="P363" s="85"/>
    </row>
    <row r="364" customFormat="false" ht="13.2" hidden="false" customHeight="false" outlineLevel="0" collapsed="false">
      <c r="A364" s="4"/>
      <c r="B364" s="84"/>
      <c r="C364" s="85"/>
      <c r="D364" s="85"/>
      <c r="E364" s="87"/>
      <c r="F364" s="88"/>
      <c r="G364" s="85"/>
      <c r="H364" s="85"/>
      <c r="I364" s="87"/>
      <c r="J364" s="85"/>
      <c r="K364" s="85"/>
      <c r="L364" s="86"/>
      <c r="M364" s="84"/>
      <c r="N364" s="85"/>
      <c r="O364" s="85"/>
      <c r="P364" s="85"/>
    </row>
    <row r="365" customFormat="false" ht="13.2" hidden="false" customHeight="false" outlineLevel="0" collapsed="false">
      <c r="A365" s="4"/>
      <c r="B365" s="88"/>
      <c r="C365" s="87"/>
      <c r="D365" s="87"/>
      <c r="E365" s="89"/>
      <c r="F365" s="90"/>
      <c r="G365" s="90"/>
      <c r="H365" s="90"/>
      <c r="I365" s="91"/>
      <c r="J365" s="87"/>
      <c r="K365" s="87"/>
      <c r="L365" s="92"/>
      <c r="M365" s="92"/>
      <c r="N365" s="92"/>
      <c r="O365" s="87"/>
      <c r="P365" s="88"/>
    </row>
    <row r="366" customFormat="false" ht="12.6" hidden="false" customHeight="false" outlineLevel="0" collapsed="false">
      <c r="A366" s="4"/>
      <c r="B366" s="93" t="s">
        <v>45</v>
      </c>
      <c r="C366" s="87"/>
      <c r="D366" s="87"/>
      <c r="E366" s="94" t="s">
        <v>25</v>
      </c>
      <c r="F366" s="95" t="n">
        <f aca="false">N320</f>
        <v>0</v>
      </c>
      <c r="G366" s="96" t="s">
        <v>21</v>
      </c>
      <c r="H366" s="86"/>
      <c r="I366" s="97" t="n">
        <f aca="false">IF(F366=N320,IF(F366=N343,O329+O352,O329+O353),IF(F366=N343,O330+O351,O330+O353))</f>
        <v>10</v>
      </c>
      <c r="J366" s="87"/>
      <c r="K366" s="87"/>
      <c r="L366" s="92"/>
      <c r="M366" s="92"/>
      <c r="N366" s="92"/>
      <c r="O366" s="87"/>
      <c r="P366" s="88"/>
    </row>
    <row r="367" customFormat="false" ht="13.2" hidden="false" customHeight="false" outlineLevel="0" collapsed="false">
      <c r="A367" s="4"/>
      <c r="B367" s="88"/>
      <c r="C367" s="87"/>
      <c r="D367" s="87"/>
      <c r="E367" s="98"/>
      <c r="F367" s="85"/>
      <c r="G367" s="86"/>
      <c r="H367" s="86"/>
      <c r="I367" s="99"/>
      <c r="J367" s="87"/>
      <c r="K367" s="87"/>
      <c r="L367" s="92"/>
      <c r="M367" s="92"/>
      <c r="N367" s="92"/>
      <c r="O367" s="87"/>
      <c r="P367" s="88"/>
    </row>
    <row r="368" customFormat="false" ht="13.2" hidden="false" customHeight="false" outlineLevel="0" collapsed="false">
      <c r="A368" s="4"/>
      <c r="B368" s="88"/>
      <c r="C368" s="87"/>
      <c r="D368" s="87"/>
      <c r="E368" s="89"/>
      <c r="F368" s="90"/>
      <c r="G368" s="90"/>
      <c r="H368" s="90"/>
      <c r="I368" s="91"/>
      <c r="J368" s="87"/>
      <c r="K368" s="87"/>
      <c r="L368" s="92"/>
      <c r="M368" s="92"/>
      <c r="N368" s="92"/>
      <c r="O368" s="87"/>
      <c r="P368" s="88"/>
    </row>
    <row r="369" customFormat="false" ht="12.6" hidden="false" customHeight="false" outlineLevel="0" collapsed="false">
      <c r="A369" s="4"/>
      <c r="B369" s="88"/>
      <c r="C369" s="87"/>
      <c r="D369" s="87"/>
      <c r="E369" s="94" t="s">
        <v>25</v>
      </c>
      <c r="F369" s="95" t="n">
        <f aca="false">N337</f>
        <v>0</v>
      </c>
      <c r="G369" s="100" t="s">
        <v>21</v>
      </c>
      <c r="H369" s="85"/>
      <c r="I369" s="97" t="n">
        <f aca="false">IF(F369=N320,IF(F369=N343,O329+O352,O329+O353),IF(F369=N343,O330+O352,O330+O353))</f>
        <v>10</v>
      </c>
      <c r="J369" s="87"/>
      <c r="K369" s="87"/>
      <c r="L369" s="92"/>
      <c r="M369" s="92"/>
      <c r="N369" s="92"/>
      <c r="O369" s="87"/>
      <c r="P369" s="88"/>
    </row>
    <row r="370" customFormat="false" ht="13.2" hidden="false" customHeight="false" outlineLevel="0" collapsed="false">
      <c r="A370" s="4"/>
      <c r="B370" s="88"/>
      <c r="C370" s="87"/>
      <c r="D370" s="87"/>
      <c r="E370" s="101"/>
      <c r="F370" s="102"/>
      <c r="G370" s="102"/>
      <c r="H370" s="102"/>
      <c r="I370" s="103"/>
      <c r="J370" s="87"/>
      <c r="K370" s="87"/>
      <c r="L370" s="92"/>
      <c r="M370" s="92"/>
      <c r="N370" s="92"/>
      <c r="O370" s="87"/>
      <c r="P370" s="88"/>
    </row>
    <row r="371" customFormat="false" ht="13.2" hidden="false" customHeight="false" outlineLevel="0" collapsed="false">
      <c r="R371" s="3" t="s">
        <v>3</v>
      </c>
      <c r="T371" s="1" t="s">
        <v>3</v>
      </c>
    </row>
    <row r="372" customFormat="false" ht="12.6" hidden="false" customHeight="false" outlineLevel="0" collapsed="false">
      <c r="R372" s="3" t="s">
        <v>3</v>
      </c>
      <c r="T372" s="19" t="s">
        <v>3</v>
      </c>
    </row>
    <row r="375" customFormat="false" ht="12.6" hidden="false" customHeight="false" outlineLevel="0" collapsed="false">
      <c r="R375" s="3" t="s">
        <v>3</v>
      </c>
    </row>
    <row r="377" customFormat="false" ht="12.6" hidden="false" customHeight="false" outlineLevel="0" collapsed="false">
      <c r="R377" s="3" t="s">
        <v>3</v>
      </c>
    </row>
    <row r="379" customFormat="false" ht="12.6" hidden="false" customHeight="false" outlineLevel="0" collapsed="false">
      <c r="R379" s="3" t="s">
        <v>3</v>
      </c>
      <c r="W379" s="0" t="s">
        <v>3</v>
      </c>
    </row>
    <row r="423" customFormat="false" ht="12.6" hidden="false" customHeight="false" outlineLevel="0" collapsed="false">
      <c r="R423" s="3" t="s">
        <v>3</v>
      </c>
      <c r="T423" s="1" t="s">
        <v>3</v>
      </c>
    </row>
    <row r="424" customFormat="false" ht="12.6" hidden="false" customHeight="false" outlineLevel="0" collapsed="false">
      <c r="R424" s="3" t="s">
        <v>3</v>
      </c>
      <c r="T424" s="19" t="s">
        <v>3</v>
      </c>
    </row>
    <row r="427" customFormat="false" ht="12.6" hidden="false" customHeight="false" outlineLevel="0" collapsed="false">
      <c r="R427" s="3" t="s">
        <v>3</v>
      </c>
    </row>
    <row r="429" customFormat="false" ht="12.6" hidden="false" customHeight="false" outlineLevel="0" collapsed="false">
      <c r="R429" s="3" t="s">
        <v>3</v>
      </c>
    </row>
    <row r="431" customFormat="false" ht="12.6" hidden="false" customHeight="false" outlineLevel="0" collapsed="false">
      <c r="R431" s="3" t="s">
        <v>3</v>
      </c>
      <c r="W431" s="0" t="s">
        <v>3</v>
      </c>
    </row>
    <row r="475" customFormat="false" ht="12.6" hidden="false" customHeight="false" outlineLevel="0" collapsed="false">
      <c r="R475" s="3" t="s">
        <v>3</v>
      </c>
      <c r="T475" s="1" t="s">
        <v>3</v>
      </c>
    </row>
    <row r="476" customFormat="false" ht="12.6" hidden="false" customHeight="false" outlineLevel="0" collapsed="false">
      <c r="R476" s="3" t="s">
        <v>3</v>
      </c>
      <c r="T476" s="19" t="s">
        <v>3</v>
      </c>
    </row>
    <row r="479" customFormat="false" ht="12.6" hidden="false" customHeight="false" outlineLevel="0" collapsed="false">
      <c r="R479" s="3" t="s">
        <v>3</v>
      </c>
    </row>
    <row r="481" customFormat="false" ht="12.6" hidden="false" customHeight="false" outlineLevel="0" collapsed="false">
      <c r="R481" s="3" t="s">
        <v>3</v>
      </c>
    </row>
    <row r="483" customFormat="false" ht="12.6" hidden="false" customHeight="false" outlineLevel="0" collapsed="false">
      <c r="R483" s="3" t="s">
        <v>3</v>
      </c>
      <c r="W483" s="0" t="s">
        <v>3</v>
      </c>
    </row>
  </sheetData>
  <mergeCells count="49">
    <mergeCell ref="A1:A52"/>
    <mergeCell ref="C1:D1"/>
    <mergeCell ref="M5:O5"/>
    <mergeCell ref="M18:O18"/>
    <mergeCell ref="C24:D24"/>
    <mergeCell ref="M28:O28"/>
    <mergeCell ref="M41:O41"/>
    <mergeCell ref="A54:A105"/>
    <mergeCell ref="C54:D54"/>
    <mergeCell ref="M58:O58"/>
    <mergeCell ref="M71:O71"/>
    <mergeCell ref="C77:D77"/>
    <mergeCell ref="M81:O81"/>
    <mergeCell ref="M94:O94"/>
    <mergeCell ref="A107:A158"/>
    <mergeCell ref="C107:D107"/>
    <mergeCell ref="M111:O111"/>
    <mergeCell ref="M124:O124"/>
    <mergeCell ref="C130:D130"/>
    <mergeCell ref="M134:O134"/>
    <mergeCell ref="M147:O147"/>
    <mergeCell ref="A160:A211"/>
    <mergeCell ref="C160:D160"/>
    <mergeCell ref="M164:O164"/>
    <mergeCell ref="M177:O177"/>
    <mergeCell ref="C183:D183"/>
    <mergeCell ref="M187:O187"/>
    <mergeCell ref="M200:O200"/>
    <mergeCell ref="A213:A264"/>
    <mergeCell ref="C213:D213"/>
    <mergeCell ref="M217:O217"/>
    <mergeCell ref="M230:O230"/>
    <mergeCell ref="C236:D236"/>
    <mergeCell ref="M240:O240"/>
    <mergeCell ref="M253:O253"/>
    <mergeCell ref="A266:A317"/>
    <mergeCell ref="C266:D266"/>
    <mergeCell ref="M270:O270"/>
    <mergeCell ref="M283:O283"/>
    <mergeCell ref="C289:D289"/>
    <mergeCell ref="M293:O293"/>
    <mergeCell ref="M306:O306"/>
    <mergeCell ref="A319:A370"/>
    <mergeCell ref="C319:D319"/>
    <mergeCell ref="M323:O323"/>
    <mergeCell ref="M336:O336"/>
    <mergeCell ref="C342:D342"/>
    <mergeCell ref="M346:O346"/>
    <mergeCell ref="M359:O359"/>
  </mergeCells>
  <printOptions headings="false" gridLines="false" gridLinesSet="true" horizontalCentered="false" verticalCentered="true"/>
  <pageMargins left="0.509722222222222" right="0.370138888888889" top="0.840277777777778" bottom="0.870138888888889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16
 BOEING  EMPLOYEE'S GOLF LEAGUE SCORESHEET
TINKER AFB GOLF COURSE</oddHeader>
    <oddFooter>&amp;CPage &amp;P</oddFooter>
  </headerFooter>
  <rowBreaks count="5" manualBreakCount="5">
    <brk id="53" man="true" max="16383" min="0"/>
    <brk id="106" man="true" max="16383" min="0"/>
    <brk id="159" man="true" max="16383" min="0"/>
    <brk id="212" man="true" max="16383" min="0"/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6" activeCellId="0" sqref="T16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1" width="7.54"/>
    <col collapsed="false" customWidth="true" hidden="false" outlineLevel="0" max="4" min="4" style="1" width="9.43"/>
    <col collapsed="false" customWidth="true" hidden="false" outlineLevel="0" max="13" min="5" style="1" width="3.88"/>
    <col collapsed="false" customWidth="true" hidden="false" outlineLevel="0" max="15" min="14" style="1" width="6.1"/>
    <col collapsed="false" customWidth="true" hidden="false" outlineLevel="0" max="16" min="16" style="1" width="6.33"/>
    <col collapsed="false" customWidth="true" hidden="false" outlineLevel="0" max="17" min="17" style="0" width="11.88"/>
  </cols>
  <sheetData>
    <row r="1" customFormat="false" ht="12.6" hidden="false" customHeight="false" outlineLevel="0" collapsed="false">
      <c r="B1" s="0" t="s">
        <v>46</v>
      </c>
      <c r="C1" s="1" t="s">
        <v>47</v>
      </c>
      <c r="D1" s="1" t="s">
        <v>48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s">
        <v>49</v>
      </c>
      <c r="O1" s="1" t="s">
        <v>50</v>
      </c>
      <c r="P1" s="1" t="s">
        <v>51</v>
      </c>
      <c r="Q1" s="0" t="s">
        <v>52</v>
      </c>
    </row>
    <row r="2" customFormat="false" ht="12.6" hidden="false" customHeight="false" outlineLevel="0" collapsed="false">
      <c r="B2" s="106" t="n">
        <f aca="false">'Tinker Back Master'!C1</f>
        <v>45531</v>
      </c>
    </row>
    <row r="3" customFormat="false" ht="12.6" hidden="false" customHeight="false" outlineLevel="0" collapsed="false">
      <c r="A3" s="107" t="s">
        <v>0</v>
      </c>
      <c r="B3" s="108" t="str">
        <f aca="false">'Tinker Back Master'!N3</f>
        <v>Graham, Jacob</v>
      </c>
      <c r="C3" s="109" t="n">
        <f aca="false">'Tinker Back Master'!N2</f>
        <v>1</v>
      </c>
      <c r="D3" s="110" t="n">
        <f aca="false">'Tinker Back Master'!N4</f>
        <v>12</v>
      </c>
      <c r="E3" s="109" t="n">
        <f aca="false">'Tinker Back Master'!C6</f>
        <v>5</v>
      </c>
      <c r="F3" s="109" t="n">
        <f aca="false">'Tinker Back Master'!D6</f>
        <v>4</v>
      </c>
      <c r="G3" s="109" t="n">
        <f aca="false">'Tinker Back Master'!E6</f>
        <v>8</v>
      </c>
      <c r="H3" s="109" t="n">
        <f aca="false">'Tinker Back Master'!F6</f>
        <v>4</v>
      </c>
      <c r="I3" s="109" t="n">
        <f aca="false">'Tinker Back Master'!G6</f>
        <v>4</v>
      </c>
      <c r="J3" s="109" t="n">
        <f aca="false">'Tinker Back Master'!H6</f>
        <v>6</v>
      </c>
      <c r="K3" s="109" t="n">
        <f aca="false">'Tinker Back Master'!I6</f>
        <v>5</v>
      </c>
      <c r="L3" s="109" t="n">
        <f aca="false">'Tinker Back Master'!J6</f>
        <v>4</v>
      </c>
      <c r="M3" s="109" t="n">
        <f aca="false">'Tinker Back Master'!K6</f>
        <v>6</v>
      </c>
      <c r="N3" s="111" t="n">
        <f aca="false">'Tinker Back Master'!M6</f>
        <v>46</v>
      </c>
      <c r="O3" s="112" t="n">
        <f aca="false">'Tinker Back Master'!M7</f>
        <v>46</v>
      </c>
      <c r="P3" s="113" t="n">
        <f aca="false">'Tinker Back Master'!O11</f>
        <v>7</v>
      </c>
      <c r="Q3" s="114" t="n">
        <f aca="false">'Tinker Back Master'!I48</f>
        <v>13</v>
      </c>
    </row>
    <row r="4" customFormat="false" ht="12.6" hidden="false" customHeight="false" outlineLevel="0" collapsed="false">
      <c r="A4" s="107"/>
      <c r="B4" s="115" t="str">
        <f aca="false">'Tinker Back Master'!N20</f>
        <v>McLean, Austin</v>
      </c>
      <c r="C4" s="109" t="n">
        <f aca="false">'Tinker Back Master'!N19</f>
        <v>11</v>
      </c>
      <c r="D4" s="110" t="n">
        <f aca="false">'Tinker Back Master'!N21</f>
        <v>8</v>
      </c>
      <c r="E4" s="109" t="n">
        <f aca="false">'Tinker Back Master'!C17</f>
        <v>4</v>
      </c>
      <c r="F4" s="109" t="n">
        <f aca="false">'Tinker Back Master'!D17</f>
        <v>3</v>
      </c>
      <c r="G4" s="109" t="n">
        <f aca="false">'Tinker Back Master'!E17</f>
        <v>6</v>
      </c>
      <c r="H4" s="109" t="n">
        <f aca="false">'Tinker Back Master'!F17</f>
        <v>7</v>
      </c>
      <c r="I4" s="109" t="n">
        <f aca="false">'Tinker Back Master'!G17</f>
        <v>5</v>
      </c>
      <c r="J4" s="109" t="n">
        <f aca="false">'Tinker Back Master'!H17</f>
        <v>4</v>
      </c>
      <c r="K4" s="109" t="n">
        <f aca="false">'Tinker Back Master'!I17</f>
        <v>5</v>
      </c>
      <c r="L4" s="109" t="n">
        <f aca="false">'Tinker Back Master'!J17</f>
        <v>5</v>
      </c>
      <c r="M4" s="109" t="n">
        <f aca="false">'Tinker Back Master'!K17</f>
        <v>8</v>
      </c>
      <c r="N4" s="111" t="n">
        <f aca="false">'Tinker Back Master'!M17</f>
        <v>47</v>
      </c>
      <c r="O4" s="112" t="n">
        <f aca="false">'Tinker Back Master'!M16</f>
        <v>46</v>
      </c>
      <c r="P4" s="113" t="n">
        <f aca="false">'Tinker Back Master'!O12</f>
        <v>3</v>
      </c>
      <c r="Q4" s="114" t="n">
        <f aca="false">'Tinker Back Master'!I51</f>
        <v>6</v>
      </c>
    </row>
    <row r="5" customFormat="false" ht="12.6" hidden="false" customHeight="false" outlineLevel="0" collapsed="false">
      <c r="A5" s="107"/>
      <c r="B5" s="115" t="str">
        <f aca="false">'Tinker Back Master'!N26</f>
        <v>Graham, Jacob</v>
      </c>
      <c r="C5" s="109" t="n">
        <f aca="false">'Tinker Back Master'!N2</f>
        <v>1</v>
      </c>
      <c r="D5" s="110" t="n">
        <f aca="false">'Tinker Back Master'!N27</f>
        <v>12</v>
      </c>
      <c r="E5" s="109" t="n">
        <f aca="false">'Tinker Back Master'!C29</f>
        <v>5</v>
      </c>
      <c r="F5" s="109" t="n">
        <f aca="false">'Tinker Back Master'!D29</f>
        <v>4</v>
      </c>
      <c r="G5" s="109" t="n">
        <f aca="false">'Tinker Back Master'!E29</f>
        <v>8</v>
      </c>
      <c r="H5" s="109" t="n">
        <f aca="false">'Tinker Back Master'!F29</f>
        <v>4</v>
      </c>
      <c r="I5" s="109" t="n">
        <f aca="false">'Tinker Back Master'!G29</f>
        <v>4</v>
      </c>
      <c r="J5" s="109" t="n">
        <f aca="false">'Tinker Back Master'!H29</f>
        <v>6</v>
      </c>
      <c r="K5" s="109" t="n">
        <f aca="false">'Tinker Back Master'!I29</f>
        <v>5</v>
      </c>
      <c r="L5" s="109" t="n">
        <f aca="false">'Tinker Back Master'!J29</f>
        <v>4</v>
      </c>
      <c r="M5" s="109" t="n">
        <f aca="false">'Tinker Back Master'!K29</f>
        <v>6</v>
      </c>
      <c r="N5" s="111" t="n">
        <f aca="false">'Tinker Back Master'!M29</f>
        <v>46</v>
      </c>
      <c r="O5" s="112" t="n">
        <f aca="false">'Tinker Back Master'!M30</f>
        <v>46</v>
      </c>
      <c r="P5" s="113" t="n">
        <f aca="false">'Tinker Back Master'!O34</f>
        <v>6</v>
      </c>
    </row>
    <row r="6" customFormat="false" ht="12.6" hidden="false" customHeight="false" outlineLevel="0" collapsed="false">
      <c r="A6" s="107"/>
      <c r="B6" s="115" t="str">
        <f aca="false">'Tinker Back Master'!N43</f>
        <v>McLean, Austin</v>
      </c>
      <c r="C6" s="109" t="n">
        <f aca="false">'Tinker Back Master'!N19</f>
        <v>11</v>
      </c>
      <c r="D6" s="110" t="n">
        <f aca="false">'Tinker Back Master'!N44</f>
        <v>8</v>
      </c>
      <c r="E6" s="109" t="n">
        <f aca="false">'Tinker Back Master'!C40</f>
        <v>4</v>
      </c>
      <c r="F6" s="109" t="n">
        <f aca="false">'Tinker Back Master'!D40</f>
        <v>3</v>
      </c>
      <c r="G6" s="109" t="n">
        <f aca="false">'Tinker Back Master'!E40</f>
        <v>6</v>
      </c>
      <c r="H6" s="109" t="n">
        <f aca="false">'Tinker Back Master'!F40</f>
        <v>7</v>
      </c>
      <c r="I6" s="109" t="n">
        <f aca="false">'Tinker Back Master'!G40</f>
        <v>5</v>
      </c>
      <c r="J6" s="109" t="n">
        <f aca="false">'Tinker Back Master'!H40</f>
        <v>4</v>
      </c>
      <c r="K6" s="109" t="n">
        <f aca="false">'Tinker Back Master'!I40</f>
        <v>5</v>
      </c>
      <c r="L6" s="109" t="n">
        <f aca="false">'Tinker Back Master'!J40</f>
        <v>5</v>
      </c>
      <c r="M6" s="109" t="n">
        <f aca="false">'Tinker Back Master'!K40</f>
        <v>8</v>
      </c>
      <c r="N6" s="111" t="n">
        <f aca="false">'Tinker Back Master'!M40</f>
        <v>47</v>
      </c>
      <c r="O6" s="112" t="n">
        <f aca="false">'Tinker Back Master'!M39</f>
        <v>46</v>
      </c>
      <c r="P6" s="113" t="n">
        <f aca="false">'Tinker Back Master'!O35</f>
        <v>3</v>
      </c>
    </row>
    <row r="7" customFormat="false" ht="12.6" hidden="false" customHeight="false" outlineLevel="0" collapsed="false">
      <c r="A7" s="116"/>
      <c r="B7" s="117"/>
    </row>
    <row r="8" customFormat="false" ht="12.6" hidden="false" customHeight="false" outlineLevel="0" collapsed="false">
      <c r="A8" s="107" t="s">
        <v>26</v>
      </c>
      <c r="B8" s="108" t="str">
        <f aca="false">'Tinker Back Master'!N56</f>
        <v>Cofield, Tommie</v>
      </c>
      <c r="C8" s="109" t="n">
        <f aca="false">'Tinker Back Master'!N55</f>
        <v>6</v>
      </c>
      <c r="D8" s="110" t="n">
        <f aca="false">'Tinker Back Master'!N57</f>
        <v>8</v>
      </c>
      <c r="E8" s="109" t="n">
        <f aca="false">'Tinker Back Master'!C59</f>
        <v>4</v>
      </c>
      <c r="F8" s="109" t="n">
        <f aca="false">'Tinker Back Master'!D59</f>
        <v>4</v>
      </c>
      <c r="G8" s="109" t="n">
        <f aca="false">'Tinker Back Master'!E59</f>
        <v>5</v>
      </c>
      <c r="H8" s="109" t="n">
        <f aca="false">'Tinker Back Master'!F59</f>
        <v>4</v>
      </c>
      <c r="I8" s="109" t="n">
        <f aca="false">'Tinker Back Master'!G59</f>
        <v>5</v>
      </c>
      <c r="J8" s="109" t="n">
        <f aca="false">'Tinker Back Master'!H59</f>
        <v>5</v>
      </c>
      <c r="K8" s="109" t="n">
        <f aca="false">'Tinker Back Master'!I59</f>
        <v>8</v>
      </c>
      <c r="L8" s="109" t="n">
        <f aca="false">'Tinker Back Master'!J59</f>
        <v>4</v>
      </c>
      <c r="M8" s="109" t="n">
        <f aca="false">'Tinker Back Master'!K59</f>
        <v>4</v>
      </c>
      <c r="N8" s="111" t="n">
        <f aca="false">'Tinker Back Master'!M59</f>
        <v>43</v>
      </c>
      <c r="O8" s="112" t="n">
        <f aca="false">'Tinker Back Master'!M60</f>
        <v>42</v>
      </c>
      <c r="P8" s="113" t="n">
        <f aca="false">'Tinker Back Master'!O64</f>
        <v>6.5</v>
      </c>
      <c r="Q8" s="114" t="n">
        <f aca="false">'Tinker Back Master'!I101</f>
        <v>13</v>
      </c>
    </row>
    <row r="9" customFormat="false" ht="12.6" hidden="false" customHeight="false" outlineLevel="0" collapsed="false">
      <c r="A9" s="107"/>
      <c r="B9" s="115" t="str">
        <f aca="false">'Tinker Back Master'!N73</f>
        <v>MillerNeal</v>
      </c>
      <c r="C9" s="109" t="n">
        <f aca="false">'Tinker Back Master'!N72</f>
        <v>10</v>
      </c>
      <c r="D9" s="110" t="n">
        <f aca="false">'Tinker Back Master'!N74</f>
        <v>3</v>
      </c>
      <c r="E9" s="109" t="n">
        <f aca="false">'Tinker Back Master'!C70</f>
        <v>4</v>
      </c>
      <c r="F9" s="109" t="n">
        <f aca="false">'Tinker Back Master'!D70</f>
        <v>3</v>
      </c>
      <c r="G9" s="109" t="n">
        <f aca="false">'Tinker Back Master'!E70</f>
        <v>6</v>
      </c>
      <c r="H9" s="109" t="n">
        <f aca="false">'Tinker Back Master'!F70</f>
        <v>4</v>
      </c>
      <c r="I9" s="109" t="n">
        <f aca="false">'Tinker Back Master'!G70</f>
        <v>5</v>
      </c>
      <c r="J9" s="109" t="n">
        <f aca="false">'Tinker Back Master'!H70</f>
        <v>5</v>
      </c>
      <c r="K9" s="109" t="n">
        <f aca="false">'Tinker Back Master'!I70</f>
        <v>4</v>
      </c>
      <c r="L9" s="109" t="n">
        <f aca="false">'Tinker Back Master'!J70</f>
        <v>3</v>
      </c>
      <c r="M9" s="109" t="n">
        <f aca="false">'Tinker Back Master'!K70</f>
        <v>5</v>
      </c>
      <c r="N9" s="111" t="n">
        <f aca="false">'Tinker Back Master'!M70</f>
        <v>39</v>
      </c>
      <c r="O9" s="112" t="n">
        <f aca="false">'Tinker Back Master'!M69</f>
        <v>39</v>
      </c>
      <c r="P9" s="113" t="n">
        <f aca="false">'Tinker Back Master'!O65</f>
        <v>3.5</v>
      </c>
      <c r="Q9" s="114" t="n">
        <f aca="false">'Tinker Back Master'!I104</f>
        <v>7</v>
      </c>
    </row>
    <row r="10" customFormat="false" ht="12.6" hidden="false" customHeight="false" outlineLevel="0" collapsed="false">
      <c r="A10" s="107"/>
      <c r="B10" s="115" t="str">
        <f aca="false">'Tinker Back Master'!N79</f>
        <v>Sweeney, PJ</v>
      </c>
      <c r="C10" s="109" t="n">
        <f aca="false">'Tinker Back Master'!N55</f>
        <v>6</v>
      </c>
      <c r="D10" s="110" t="n">
        <f aca="false">'Tinker Back Master'!N80</f>
        <v>15</v>
      </c>
      <c r="E10" s="109" t="n">
        <f aca="false">'Tinker Back Master'!C82</f>
        <v>4</v>
      </c>
      <c r="F10" s="109" t="n">
        <f aca="false">'Tinker Back Master'!D82</f>
        <v>4</v>
      </c>
      <c r="G10" s="109" t="n">
        <f aca="false">'Tinker Back Master'!E82</f>
        <v>6</v>
      </c>
      <c r="H10" s="109" t="n">
        <f aca="false">'Tinker Back Master'!F82</f>
        <v>4</v>
      </c>
      <c r="I10" s="109" t="n">
        <f aca="false">'Tinker Back Master'!G82</f>
        <v>4</v>
      </c>
      <c r="J10" s="109" t="n">
        <f aca="false">'Tinker Back Master'!H82</f>
        <v>6</v>
      </c>
      <c r="K10" s="109" t="n">
        <f aca="false">'Tinker Back Master'!I82</f>
        <v>5</v>
      </c>
      <c r="L10" s="109" t="n">
        <f aca="false">'Tinker Back Master'!J82</f>
        <v>5</v>
      </c>
      <c r="M10" s="109" t="n">
        <f aca="false">'Tinker Back Master'!K82</f>
        <v>6</v>
      </c>
      <c r="N10" s="111" t="n">
        <f aca="false">'Tinker Back Master'!M82</f>
        <v>44</v>
      </c>
      <c r="O10" s="112" t="n">
        <f aca="false">'Tinker Back Master'!M83</f>
        <v>44</v>
      </c>
      <c r="P10" s="113" t="n">
        <f aca="false">'Tinker Back Master'!O87</f>
        <v>6.5</v>
      </c>
    </row>
    <row r="11" customFormat="false" ht="12.6" hidden="false" customHeight="false" outlineLevel="0" collapsed="false">
      <c r="A11" s="107"/>
      <c r="B11" s="115" t="str">
        <f aca="false">'Tinker Back Master'!N96</f>
        <v>Walin, Carl</v>
      </c>
      <c r="C11" s="109" t="n">
        <f aca="false">'Tinker Back Master'!N72</f>
        <v>10</v>
      </c>
      <c r="D11" s="110" t="n">
        <f aca="false">'Tinker Back Master'!N97</f>
        <v>10</v>
      </c>
      <c r="E11" s="109" t="n">
        <f aca="false">'Tinker Back Master'!C93</f>
        <v>6</v>
      </c>
      <c r="F11" s="109" t="n">
        <f aca="false">'Tinker Back Master'!D93</f>
        <v>3</v>
      </c>
      <c r="G11" s="109" t="n">
        <f aca="false">'Tinker Back Master'!E93</f>
        <v>6</v>
      </c>
      <c r="H11" s="109" t="n">
        <f aca="false">'Tinker Back Master'!F93</f>
        <v>4</v>
      </c>
      <c r="I11" s="109" t="n">
        <f aca="false">'Tinker Back Master'!G93</f>
        <v>5</v>
      </c>
      <c r="J11" s="109" t="n">
        <f aca="false">'Tinker Back Master'!H93</f>
        <v>5</v>
      </c>
      <c r="K11" s="109" t="n">
        <f aca="false">'Tinker Back Master'!I93</f>
        <v>5</v>
      </c>
      <c r="L11" s="109" t="n">
        <f aca="false">'Tinker Back Master'!J93</f>
        <v>3</v>
      </c>
      <c r="M11" s="109" t="n">
        <f aca="false">'Tinker Back Master'!K93</f>
        <v>5</v>
      </c>
      <c r="N11" s="111" t="n">
        <f aca="false">'Tinker Back Master'!M93</f>
        <v>42</v>
      </c>
      <c r="O11" s="112" t="n">
        <f aca="false">'Tinker Back Master'!M92</f>
        <v>42</v>
      </c>
      <c r="P11" s="113" t="n">
        <f aca="false">'Tinker Back Master'!O88</f>
        <v>3.5</v>
      </c>
    </row>
    <row r="12" customFormat="false" ht="12.6" hidden="false" customHeight="false" outlineLevel="0" collapsed="false">
      <c r="A12" s="116"/>
      <c r="B12" s="117"/>
    </row>
    <row r="13" customFormat="false" ht="12.6" hidden="false" customHeight="false" outlineLevel="0" collapsed="false">
      <c r="A13" s="107" t="s">
        <v>32</v>
      </c>
      <c r="B13" s="108" t="str">
        <f aca="false">'Tinker Back Master'!N109</f>
        <v>Williams, Mark</v>
      </c>
      <c r="C13" s="109" t="n">
        <f aca="false">'Tinker Back Master'!N108</f>
        <v>9</v>
      </c>
      <c r="D13" s="110" t="n">
        <f aca="false">'Tinker Back Master'!N110</f>
        <v>9</v>
      </c>
      <c r="E13" s="109" t="n">
        <f aca="false">'Tinker Back Master'!C112</f>
        <v>5</v>
      </c>
      <c r="F13" s="109" t="n">
        <f aca="false">'Tinker Back Master'!D112</f>
        <v>4</v>
      </c>
      <c r="G13" s="109" t="n">
        <f aca="false">'Tinker Back Master'!E112</f>
        <v>5</v>
      </c>
      <c r="H13" s="109" t="n">
        <f aca="false">'Tinker Back Master'!F112</f>
        <v>3</v>
      </c>
      <c r="I13" s="109" t="n">
        <f aca="false">'Tinker Back Master'!G112</f>
        <v>4</v>
      </c>
      <c r="J13" s="109" t="n">
        <f aca="false">'Tinker Back Master'!H112</f>
        <v>4</v>
      </c>
      <c r="K13" s="109" t="n">
        <f aca="false">'Tinker Back Master'!I112</f>
        <v>4</v>
      </c>
      <c r="L13" s="109" t="n">
        <f aca="false">'Tinker Back Master'!J112</f>
        <v>5</v>
      </c>
      <c r="M13" s="109" t="n">
        <f aca="false">'Tinker Back Master'!K112</f>
        <v>5</v>
      </c>
      <c r="N13" s="111" t="n">
        <f aca="false">'Tinker Back Master'!M112</f>
        <v>39</v>
      </c>
      <c r="O13" s="112" t="n">
        <f aca="false">'Tinker Back Master'!M113</f>
        <v>39</v>
      </c>
      <c r="P13" s="113" t="n">
        <f aca="false">'Tinker Back Master'!O117</f>
        <v>8</v>
      </c>
      <c r="Q13" s="114" t="n">
        <f aca="false">'Tinker Back Master'!I154</f>
        <v>14</v>
      </c>
    </row>
    <row r="14" customFormat="false" ht="12.6" hidden="false" customHeight="false" outlineLevel="0" collapsed="false">
      <c r="A14" s="107"/>
      <c r="B14" s="115" t="str">
        <f aca="false">'Tinker Back Master'!N126</f>
        <v>Tate, Logan</v>
      </c>
      <c r="C14" s="109" t="n">
        <f aca="false">'Tinker Back Master'!N125</f>
        <v>12</v>
      </c>
      <c r="D14" s="110" t="n">
        <f aca="false">'Tinker Back Master'!N127</f>
        <v>10</v>
      </c>
      <c r="E14" s="109" t="n">
        <f aca="false">'Tinker Back Master'!C123</f>
        <v>5</v>
      </c>
      <c r="F14" s="109" t="n">
        <f aca="false">'Tinker Back Master'!D123</f>
        <v>5</v>
      </c>
      <c r="G14" s="109" t="n">
        <f aca="false">'Tinker Back Master'!E123</f>
        <v>8</v>
      </c>
      <c r="H14" s="109" t="n">
        <f aca="false">'Tinker Back Master'!F123</f>
        <v>3</v>
      </c>
      <c r="I14" s="109" t="n">
        <f aca="false">'Tinker Back Master'!G123</f>
        <v>4</v>
      </c>
      <c r="J14" s="109" t="n">
        <f aca="false">'Tinker Back Master'!H123</f>
        <v>7</v>
      </c>
      <c r="K14" s="109" t="n">
        <f aca="false">'Tinker Back Master'!I123</f>
        <v>8</v>
      </c>
      <c r="L14" s="109" t="n">
        <f aca="false">'Tinker Back Master'!J123</f>
        <v>6</v>
      </c>
      <c r="M14" s="109" t="n">
        <f aca="false">'Tinker Back Master'!K123</f>
        <v>6</v>
      </c>
      <c r="N14" s="111" t="n">
        <f aca="false">'Tinker Back Master'!M123</f>
        <v>52</v>
      </c>
      <c r="O14" s="112" t="n">
        <f aca="false">'Tinker Back Master'!M122</f>
        <v>52</v>
      </c>
      <c r="P14" s="113" t="n">
        <f aca="false">'Tinker Back Master'!O118</f>
        <v>2</v>
      </c>
      <c r="Q14" s="114" t="n">
        <f aca="false">'Tinker Back Master'!I157</f>
        <v>6</v>
      </c>
    </row>
    <row r="15" customFormat="false" ht="12.6" hidden="false" customHeight="false" outlineLevel="0" collapsed="false">
      <c r="A15" s="107"/>
      <c r="B15" s="115" t="str">
        <f aca="false">'Tinker Back Master'!N132</f>
        <v>Ridenour, Phil</v>
      </c>
      <c r="C15" s="109" t="n">
        <f aca="false">'Tinker Back Master'!N108</f>
        <v>9</v>
      </c>
      <c r="D15" s="110" t="n">
        <f aca="false">'Tinker Back Master'!N133</f>
        <v>7</v>
      </c>
      <c r="E15" s="109" t="n">
        <f aca="false">'Tinker Back Master'!C135</f>
        <v>5</v>
      </c>
      <c r="F15" s="109" t="n">
        <f aca="false">'Tinker Back Master'!D135</f>
        <v>5</v>
      </c>
      <c r="G15" s="109" t="n">
        <f aca="false">'Tinker Back Master'!E135</f>
        <v>6</v>
      </c>
      <c r="H15" s="109" t="n">
        <f aca="false">'Tinker Back Master'!F135</f>
        <v>4</v>
      </c>
      <c r="I15" s="109" t="n">
        <f aca="false">'Tinker Back Master'!G135</f>
        <v>5</v>
      </c>
      <c r="J15" s="109" t="n">
        <f aca="false">'Tinker Back Master'!H135</f>
        <v>7</v>
      </c>
      <c r="K15" s="109" t="n">
        <f aca="false">'Tinker Back Master'!I135</f>
        <v>5</v>
      </c>
      <c r="L15" s="109" t="n">
        <f aca="false">'Tinker Back Master'!J135</f>
        <v>4</v>
      </c>
      <c r="M15" s="109" t="n">
        <f aca="false">'Tinker Back Master'!K135</f>
        <v>6</v>
      </c>
      <c r="N15" s="111" t="n">
        <f aca="false">'Tinker Back Master'!M135</f>
        <v>47</v>
      </c>
      <c r="O15" s="112" t="n">
        <f aca="false">'Tinker Back Master'!M136</f>
        <v>47</v>
      </c>
      <c r="P15" s="113" t="n">
        <f aca="false">'Tinker Back Master'!O140</f>
        <v>6</v>
      </c>
    </row>
    <row r="16" customFormat="false" ht="12.6" hidden="false" customHeight="false" outlineLevel="0" collapsed="false">
      <c r="A16" s="107"/>
      <c r="B16" s="115" t="str">
        <f aca="false">'Tinker Back Master'!N149</f>
        <v>Petersen, Nickolas</v>
      </c>
      <c r="C16" s="109" t="n">
        <f aca="false">'Tinker Back Master'!N125</f>
        <v>12</v>
      </c>
      <c r="D16" s="110" t="n">
        <f aca="false">'Tinker Back Master'!N150</f>
        <v>18</v>
      </c>
      <c r="E16" s="109" t="n">
        <f aca="false">'Tinker Back Master'!C146</f>
        <v>8</v>
      </c>
      <c r="F16" s="109" t="n">
        <f aca="false">'Tinker Back Master'!D146</f>
        <v>4</v>
      </c>
      <c r="G16" s="109" t="n">
        <f aca="false">'Tinker Back Master'!E146</f>
        <v>8</v>
      </c>
      <c r="H16" s="109" t="n">
        <f aca="false">'Tinker Back Master'!F146</f>
        <v>4</v>
      </c>
      <c r="I16" s="109" t="n">
        <f aca="false">'Tinker Back Master'!G146</f>
        <v>7</v>
      </c>
      <c r="J16" s="109" t="n">
        <f aca="false">'Tinker Back Master'!H146</f>
        <v>5</v>
      </c>
      <c r="K16" s="109" t="n">
        <f aca="false">'Tinker Back Master'!I146</f>
        <v>5</v>
      </c>
      <c r="L16" s="109" t="n">
        <f aca="false">'Tinker Back Master'!J146</f>
        <v>6</v>
      </c>
      <c r="M16" s="109" t="n">
        <f aca="false">'Tinker Back Master'!K146</f>
        <v>9</v>
      </c>
      <c r="N16" s="111" t="n">
        <f aca="false">'Tinker Back Master'!M146</f>
        <v>56</v>
      </c>
      <c r="O16" s="112" t="n">
        <f aca="false">'Tinker Back Master'!M145</f>
        <v>56</v>
      </c>
      <c r="P16" s="113" t="n">
        <f aca="false">'Tinker Back Master'!O141</f>
        <v>4</v>
      </c>
    </row>
    <row r="17" customFormat="false" ht="12.6" hidden="false" customHeight="false" outlineLevel="0" collapsed="false">
      <c r="A17" s="116"/>
      <c r="B17" s="117"/>
    </row>
    <row r="18" customFormat="false" ht="12.6" hidden="false" customHeight="false" outlineLevel="0" collapsed="false">
      <c r="A18" s="107" t="s">
        <v>38</v>
      </c>
      <c r="B18" s="108" t="n">
        <f aca="false">'Tinker Back Master'!N162</f>
        <v>0</v>
      </c>
      <c r="C18" s="109" t="n">
        <f aca="false">'Tinker Back Master'!N161</f>
        <v>0</v>
      </c>
      <c r="D18" s="110" t="str">
        <f aca="false">'Tinker Back Master'!N163</f>
        <v> </v>
      </c>
      <c r="E18" s="109" t="n">
        <f aca="false">'Tinker Back Master'!C165</f>
        <v>0</v>
      </c>
      <c r="F18" s="109" t="n">
        <f aca="false">'Tinker Back Master'!D165</f>
        <v>0</v>
      </c>
      <c r="G18" s="109" t="n">
        <f aca="false">'Tinker Back Master'!E165</f>
        <v>0</v>
      </c>
      <c r="H18" s="109" t="n">
        <f aca="false">'Tinker Back Master'!F165</f>
        <v>0</v>
      </c>
      <c r="I18" s="109" t="n">
        <f aca="false">'Tinker Back Master'!G165</f>
        <v>0</v>
      </c>
      <c r="J18" s="109" t="n">
        <f aca="false">'Tinker Back Master'!H165</f>
        <v>0</v>
      </c>
      <c r="K18" s="109" t="n">
        <f aca="false">'Tinker Back Master'!I165</f>
        <v>0</v>
      </c>
      <c r="L18" s="109" t="n">
        <f aca="false">'Tinker Back Master'!J165</f>
        <v>0</v>
      </c>
      <c r="M18" s="109" t="n">
        <f aca="false">'Tinker Back Master'!K165</f>
        <v>0</v>
      </c>
      <c r="N18" s="111" t="n">
        <f aca="false">'Tinker Back Master'!M165</f>
        <v>0</v>
      </c>
      <c r="O18" s="112" t="n">
        <f aca="false">'Tinker Back Master'!M166</f>
        <v>0</v>
      </c>
      <c r="P18" s="113" t="n">
        <f aca="false">'Tinker Back Master'!O170</f>
        <v>5</v>
      </c>
      <c r="Q18" s="114" t="n">
        <f aca="false">'Tinker Back Master'!I207</f>
        <v>10</v>
      </c>
    </row>
    <row r="19" customFormat="false" ht="12.6" hidden="false" customHeight="false" outlineLevel="0" collapsed="false">
      <c r="A19" s="107"/>
      <c r="B19" s="115" t="n">
        <f aca="false">'Tinker Back Master'!N179</f>
        <v>0</v>
      </c>
      <c r="C19" s="109" t="n">
        <f aca="false">'Tinker Back Master'!N178</f>
        <v>0</v>
      </c>
      <c r="D19" s="110" t="str">
        <f aca="false">'Tinker Back Master'!N180</f>
        <v> </v>
      </c>
      <c r="E19" s="109" t="n">
        <f aca="false">'Tinker Back Master'!C176</f>
        <v>0</v>
      </c>
      <c r="F19" s="109" t="n">
        <f aca="false">'Tinker Back Master'!D176</f>
        <v>0</v>
      </c>
      <c r="G19" s="109" t="n">
        <f aca="false">'Tinker Back Master'!E176</f>
        <v>0</v>
      </c>
      <c r="H19" s="109" t="n">
        <f aca="false">'Tinker Back Master'!F176</f>
        <v>0</v>
      </c>
      <c r="I19" s="109" t="n">
        <f aca="false">'Tinker Back Master'!G176</f>
        <v>0</v>
      </c>
      <c r="J19" s="109" t="n">
        <f aca="false">'Tinker Back Master'!H176</f>
        <v>0</v>
      </c>
      <c r="K19" s="109" t="n">
        <f aca="false">'Tinker Back Master'!I176</f>
        <v>0</v>
      </c>
      <c r="L19" s="109" t="n">
        <f aca="false">'Tinker Back Master'!J176</f>
        <v>0</v>
      </c>
      <c r="M19" s="109" t="n">
        <f aca="false">'Tinker Back Master'!K176</f>
        <v>0</v>
      </c>
      <c r="N19" s="111" t="n">
        <f aca="false">'Tinker Back Master'!M176</f>
        <v>0</v>
      </c>
      <c r="O19" s="112" t="n">
        <f aca="false">'Tinker Back Master'!M175</f>
        <v>0</v>
      </c>
      <c r="P19" s="113" t="n">
        <f aca="false">'Tinker Back Master'!O171</f>
        <v>5</v>
      </c>
      <c r="Q19" s="114" t="n">
        <f aca="false">'Tinker Back Master'!I210</f>
        <v>10</v>
      </c>
    </row>
    <row r="20" customFormat="false" ht="12.6" hidden="false" customHeight="false" outlineLevel="0" collapsed="false">
      <c r="A20" s="107"/>
      <c r="B20" s="115" t="n">
        <f aca="false">'Tinker Back Master'!N185</f>
        <v>0</v>
      </c>
      <c r="C20" s="109" t="n">
        <f aca="false">'Tinker Back Master'!N161</f>
        <v>0</v>
      </c>
      <c r="D20" s="110" t="str">
        <f aca="false">'Tinker Back Master'!N186</f>
        <v> </v>
      </c>
      <c r="E20" s="109" t="n">
        <f aca="false">'Tinker Back Master'!C188</f>
        <v>0</v>
      </c>
      <c r="F20" s="109" t="n">
        <f aca="false">'Tinker Back Master'!D188</f>
        <v>0</v>
      </c>
      <c r="G20" s="109" t="n">
        <f aca="false">'Tinker Back Master'!E188</f>
        <v>0</v>
      </c>
      <c r="H20" s="109" t="n">
        <f aca="false">'Tinker Back Master'!F188</f>
        <v>0</v>
      </c>
      <c r="I20" s="109" t="n">
        <f aca="false">'Tinker Back Master'!G188</f>
        <v>0</v>
      </c>
      <c r="J20" s="109" t="n">
        <f aca="false">'Tinker Back Master'!H188</f>
        <v>0</v>
      </c>
      <c r="K20" s="109" t="n">
        <f aca="false">'Tinker Back Master'!I188</f>
        <v>0</v>
      </c>
      <c r="L20" s="109" t="n">
        <f aca="false">'Tinker Back Master'!J188</f>
        <v>0</v>
      </c>
      <c r="M20" s="109" t="n">
        <f aca="false">'Tinker Back Master'!K188</f>
        <v>0</v>
      </c>
      <c r="N20" s="111" t="n">
        <f aca="false">'Tinker Back Master'!M188</f>
        <v>0</v>
      </c>
      <c r="O20" s="112" t="n">
        <f aca="false">'Tinker Back Master'!M189</f>
        <v>0</v>
      </c>
      <c r="P20" s="113" t="n">
        <f aca="false">'Tinker Back Master'!O193</f>
        <v>5</v>
      </c>
    </row>
    <row r="21" customFormat="false" ht="12.6" hidden="false" customHeight="false" outlineLevel="0" collapsed="false">
      <c r="A21" s="107"/>
      <c r="B21" s="115" t="n">
        <f aca="false">'Tinker Back Master'!N202</f>
        <v>0</v>
      </c>
      <c r="C21" s="109" t="n">
        <f aca="false">'Tinker Back Master'!N178</f>
        <v>0</v>
      </c>
      <c r="D21" s="110" t="str">
        <f aca="false">'Tinker Back Master'!N203</f>
        <v> </v>
      </c>
      <c r="E21" s="109" t="n">
        <f aca="false">'Tinker Back Master'!C199</f>
        <v>0</v>
      </c>
      <c r="F21" s="109" t="n">
        <f aca="false">'Tinker Back Master'!D199</f>
        <v>0</v>
      </c>
      <c r="G21" s="109" t="n">
        <f aca="false">'Tinker Back Master'!E199</f>
        <v>0</v>
      </c>
      <c r="H21" s="109" t="n">
        <f aca="false">'Tinker Back Master'!F199</f>
        <v>0</v>
      </c>
      <c r="I21" s="109" t="n">
        <f aca="false">'Tinker Back Master'!G199</f>
        <v>0</v>
      </c>
      <c r="J21" s="109" t="n">
        <f aca="false">'Tinker Back Master'!H199</f>
        <v>0</v>
      </c>
      <c r="K21" s="109" t="n">
        <f aca="false">'Tinker Back Master'!I199</f>
        <v>0</v>
      </c>
      <c r="L21" s="109" t="n">
        <f aca="false">'Tinker Back Master'!J199</f>
        <v>0</v>
      </c>
      <c r="M21" s="109" t="n">
        <f aca="false">'Tinker Back Master'!K199</f>
        <v>0</v>
      </c>
      <c r="N21" s="111" t="n">
        <f aca="false">'Tinker Back Master'!M199</f>
        <v>0</v>
      </c>
      <c r="O21" s="112" t="n">
        <f aca="false">'Tinker Back Master'!M198</f>
        <v>0</v>
      </c>
      <c r="P21" s="113" t="n">
        <f aca="false">'Tinker Back Master'!O194</f>
        <v>5</v>
      </c>
    </row>
    <row r="22" customFormat="false" ht="12.6" hidden="false" customHeight="false" outlineLevel="0" collapsed="false">
      <c r="A22" s="116"/>
      <c r="B22" s="117"/>
    </row>
    <row r="23" customFormat="false" ht="12.6" hidden="false" customHeight="false" outlineLevel="0" collapsed="false">
      <c r="A23" s="107" t="s">
        <v>40</v>
      </c>
      <c r="B23" s="108" t="n">
        <f aca="false">'Tinker Back Master'!N215</f>
        <v>0</v>
      </c>
      <c r="C23" s="109" t="n">
        <f aca="false">'Tinker Back Master'!N214</f>
        <v>0</v>
      </c>
      <c r="D23" s="110" t="str">
        <f aca="false">'Tinker Back Master'!N216</f>
        <v> </v>
      </c>
      <c r="E23" s="109" t="n">
        <f aca="false">'Tinker Back Master'!C218</f>
        <v>0</v>
      </c>
      <c r="F23" s="109" t="n">
        <f aca="false">'Tinker Back Master'!D218</f>
        <v>0</v>
      </c>
      <c r="G23" s="109" t="n">
        <f aca="false">'Tinker Back Master'!E218</f>
        <v>0</v>
      </c>
      <c r="H23" s="109" t="n">
        <f aca="false">'Tinker Back Master'!F218</f>
        <v>0</v>
      </c>
      <c r="I23" s="109" t="n">
        <f aca="false">'Tinker Back Master'!G218</f>
        <v>0</v>
      </c>
      <c r="J23" s="109" t="n">
        <f aca="false">'Tinker Back Master'!H218</f>
        <v>0</v>
      </c>
      <c r="K23" s="109" t="n">
        <f aca="false">'Tinker Back Master'!I218</f>
        <v>0</v>
      </c>
      <c r="L23" s="109" t="n">
        <f aca="false">'Tinker Back Master'!J218</f>
        <v>0</v>
      </c>
      <c r="M23" s="109" t="n">
        <f aca="false">'Tinker Back Master'!K218</f>
        <v>0</v>
      </c>
      <c r="N23" s="111" t="n">
        <f aca="false">'Tinker Back Master'!M218</f>
        <v>0</v>
      </c>
      <c r="O23" s="112" t="n">
        <f aca="false">'Tinker Back Master'!M219</f>
        <v>0</v>
      </c>
      <c r="P23" s="113" t="n">
        <f aca="false">'Tinker Back Master'!O223</f>
        <v>5</v>
      </c>
      <c r="Q23" s="114" t="n">
        <f aca="false">'Tinker Back Master'!I260</f>
        <v>10</v>
      </c>
    </row>
    <row r="24" customFormat="false" ht="12.6" hidden="false" customHeight="false" outlineLevel="0" collapsed="false">
      <c r="A24" s="107"/>
      <c r="B24" s="115" t="n">
        <f aca="false">'Tinker Back Master'!N232</f>
        <v>0</v>
      </c>
      <c r="C24" s="109" t="n">
        <f aca="false">'Tinker Back Master'!N231</f>
        <v>0</v>
      </c>
      <c r="D24" s="110" t="str">
        <f aca="false">'Tinker Back Master'!N233</f>
        <v> </v>
      </c>
      <c r="E24" s="109" t="n">
        <f aca="false">'Tinker Back Master'!C229</f>
        <v>0</v>
      </c>
      <c r="F24" s="109" t="n">
        <f aca="false">'Tinker Back Master'!D229</f>
        <v>0</v>
      </c>
      <c r="G24" s="109" t="n">
        <f aca="false">'Tinker Back Master'!E229</f>
        <v>0</v>
      </c>
      <c r="H24" s="109" t="n">
        <f aca="false">'Tinker Back Master'!F229</f>
        <v>0</v>
      </c>
      <c r="I24" s="109" t="n">
        <f aca="false">'Tinker Back Master'!G229</f>
        <v>0</v>
      </c>
      <c r="J24" s="109" t="n">
        <f aca="false">'Tinker Back Master'!H229</f>
        <v>0</v>
      </c>
      <c r="K24" s="109" t="n">
        <f aca="false">'Tinker Back Master'!I229</f>
        <v>0</v>
      </c>
      <c r="L24" s="109" t="n">
        <f aca="false">'Tinker Back Master'!J229</f>
        <v>0</v>
      </c>
      <c r="M24" s="109" t="n">
        <f aca="false">'Tinker Back Master'!K229</f>
        <v>0</v>
      </c>
      <c r="N24" s="111" t="n">
        <f aca="false">'Tinker Back Master'!M229</f>
        <v>0</v>
      </c>
      <c r="O24" s="112" t="n">
        <f aca="false">'Tinker Back Master'!M228</f>
        <v>0</v>
      </c>
      <c r="P24" s="113" t="n">
        <f aca="false">'Tinker Back Master'!O224</f>
        <v>5</v>
      </c>
      <c r="Q24" s="114" t="n">
        <f aca="false">'Tinker Back Master'!I263</f>
        <v>10</v>
      </c>
    </row>
    <row r="25" customFormat="false" ht="12.6" hidden="false" customHeight="false" outlineLevel="0" collapsed="false">
      <c r="A25" s="107"/>
      <c r="B25" s="115" t="n">
        <f aca="false">'Tinker Back Master'!N238</f>
        <v>0</v>
      </c>
      <c r="C25" s="109" t="n">
        <f aca="false">'Tinker Back Master'!N214</f>
        <v>0</v>
      </c>
      <c r="D25" s="110" t="str">
        <f aca="false">'Tinker Back Master'!N239</f>
        <v> </v>
      </c>
      <c r="E25" s="109" t="n">
        <f aca="false">'Tinker Back Master'!C241</f>
        <v>0</v>
      </c>
      <c r="F25" s="109" t="n">
        <f aca="false">'Tinker Back Master'!D241</f>
        <v>0</v>
      </c>
      <c r="G25" s="109" t="n">
        <f aca="false">'Tinker Back Master'!E241</f>
        <v>0</v>
      </c>
      <c r="H25" s="109" t="n">
        <f aca="false">'Tinker Back Master'!F241</f>
        <v>0</v>
      </c>
      <c r="I25" s="109" t="n">
        <f aca="false">'Tinker Back Master'!G241</f>
        <v>0</v>
      </c>
      <c r="J25" s="109" t="n">
        <f aca="false">'Tinker Back Master'!H241</f>
        <v>0</v>
      </c>
      <c r="K25" s="109" t="n">
        <f aca="false">'Tinker Back Master'!I241</f>
        <v>0</v>
      </c>
      <c r="L25" s="109" t="n">
        <f aca="false">'Tinker Back Master'!J241</f>
        <v>0</v>
      </c>
      <c r="M25" s="109" t="n">
        <f aca="false">'Tinker Back Master'!K241</f>
        <v>0</v>
      </c>
      <c r="N25" s="111" t="n">
        <f aca="false">'Tinker Back Master'!M241</f>
        <v>0</v>
      </c>
      <c r="O25" s="112" t="n">
        <f aca="false">'Tinker Back Master'!M242</f>
        <v>0</v>
      </c>
      <c r="P25" s="113" t="n">
        <f aca="false">'Tinker Back Master'!O246</f>
        <v>5</v>
      </c>
    </row>
    <row r="26" customFormat="false" ht="12.6" hidden="false" customHeight="false" outlineLevel="0" collapsed="false">
      <c r="A26" s="107"/>
      <c r="B26" s="115" t="n">
        <f aca="false">'Tinker Back Master'!N255</f>
        <v>0</v>
      </c>
      <c r="C26" s="109" t="n">
        <f aca="false">'Tinker Back Master'!N231</f>
        <v>0</v>
      </c>
      <c r="D26" s="110" t="str">
        <f aca="false">'Tinker Back Master'!N256</f>
        <v> </v>
      </c>
      <c r="E26" s="109" t="n">
        <f aca="false">'Tinker Back Master'!C252</f>
        <v>0</v>
      </c>
      <c r="F26" s="109" t="n">
        <f aca="false">'Tinker Back Master'!D252</f>
        <v>0</v>
      </c>
      <c r="G26" s="109" t="n">
        <f aca="false">'Tinker Back Master'!E252</f>
        <v>0</v>
      </c>
      <c r="H26" s="109" t="n">
        <f aca="false">'Tinker Back Master'!F252</f>
        <v>0</v>
      </c>
      <c r="I26" s="109" t="n">
        <f aca="false">'Tinker Back Master'!G252</f>
        <v>0</v>
      </c>
      <c r="J26" s="109" t="n">
        <f aca="false">'Tinker Back Master'!H252</f>
        <v>0</v>
      </c>
      <c r="K26" s="109" t="n">
        <f aca="false">'Tinker Back Master'!I252</f>
        <v>0</v>
      </c>
      <c r="L26" s="109" t="n">
        <f aca="false">'Tinker Back Master'!J252</f>
        <v>0</v>
      </c>
      <c r="M26" s="109" t="n">
        <f aca="false">'Tinker Back Master'!K252</f>
        <v>0</v>
      </c>
      <c r="N26" s="111" t="n">
        <f aca="false">'Tinker Back Master'!M252</f>
        <v>0</v>
      </c>
      <c r="O26" s="112" t="n">
        <f aca="false">'Tinker Back Master'!M251</f>
        <v>0</v>
      </c>
      <c r="P26" s="113" t="n">
        <f aca="false">'Tinker Back Master'!O247</f>
        <v>5</v>
      </c>
    </row>
    <row r="27" customFormat="false" ht="12.6" hidden="false" customHeight="false" outlineLevel="0" collapsed="false">
      <c r="A27" s="116"/>
      <c r="B27" s="117"/>
    </row>
    <row r="28" customFormat="false" ht="12.6" hidden="false" customHeight="false" outlineLevel="0" collapsed="false">
      <c r="A28" s="107" t="s">
        <v>42</v>
      </c>
      <c r="B28" s="108" t="n">
        <f aca="false">'Tinker Back Master'!N268</f>
        <v>0</v>
      </c>
      <c r="C28" s="109" t="n">
        <f aca="false">'Tinker Back Master'!N267</f>
        <v>0</v>
      </c>
      <c r="D28" s="110" t="str">
        <f aca="false">'Tinker Back Master'!N269</f>
        <v> </v>
      </c>
      <c r="E28" s="109" t="n">
        <f aca="false">'Tinker Back Master'!C271</f>
        <v>0</v>
      </c>
      <c r="F28" s="109" t="n">
        <f aca="false">'Tinker Back Master'!D271</f>
        <v>0</v>
      </c>
      <c r="G28" s="109" t="n">
        <f aca="false">'Tinker Back Master'!E271</f>
        <v>0</v>
      </c>
      <c r="H28" s="109" t="n">
        <f aca="false">'Tinker Back Master'!F271</f>
        <v>0</v>
      </c>
      <c r="I28" s="109" t="n">
        <f aca="false">'Tinker Back Master'!G271</f>
        <v>0</v>
      </c>
      <c r="J28" s="109" t="n">
        <f aca="false">'Tinker Back Master'!H271</f>
        <v>0</v>
      </c>
      <c r="K28" s="109" t="n">
        <f aca="false">'Tinker Back Master'!I271</f>
        <v>0</v>
      </c>
      <c r="L28" s="109" t="n">
        <f aca="false">'Tinker Back Master'!J271</f>
        <v>0</v>
      </c>
      <c r="M28" s="109" t="n">
        <f aca="false">'Tinker Back Master'!K271</f>
        <v>0</v>
      </c>
      <c r="N28" s="111" t="n">
        <f aca="false">'Tinker Back Master'!M271</f>
        <v>0</v>
      </c>
      <c r="O28" s="112" t="n">
        <f aca="false">'Tinker Back Master'!M272</f>
        <v>0</v>
      </c>
      <c r="P28" s="113" t="n">
        <f aca="false">'Tinker Back Master'!O276</f>
        <v>5</v>
      </c>
      <c r="Q28" s="114" t="n">
        <f aca="false">'Tinker Back Master'!I313</f>
        <v>10</v>
      </c>
    </row>
    <row r="29" customFormat="false" ht="12.6" hidden="false" customHeight="false" outlineLevel="0" collapsed="false">
      <c r="A29" s="107"/>
      <c r="B29" s="115" t="n">
        <f aca="false">'Tinker Back Master'!N285</f>
        <v>0</v>
      </c>
      <c r="C29" s="109" t="str">
        <f aca="false">'Tinker Back Master'!N284</f>
        <v> </v>
      </c>
      <c r="D29" s="110" t="str">
        <f aca="false">'Tinker Back Master'!N286</f>
        <v> </v>
      </c>
      <c r="E29" s="109" t="n">
        <f aca="false">'Tinker Back Master'!C282</f>
        <v>0</v>
      </c>
      <c r="F29" s="109" t="n">
        <f aca="false">'Tinker Back Master'!D282</f>
        <v>0</v>
      </c>
      <c r="G29" s="109" t="n">
        <f aca="false">'Tinker Back Master'!E282</f>
        <v>0</v>
      </c>
      <c r="H29" s="109" t="n">
        <f aca="false">'Tinker Back Master'!F282</f>
        <v>0</v>
      </c>
      <c r="I29" s="109" t="n">
        <f aca="false">'Tinker Back Master'!G282</f>
        <v>0</v>
      </c>
      <c r="J29" s="109" t="n">
        <f aca="false">'Tinker Back Master'!H282</f>
        <v>0</v>
      </c>
      <c r="K29" s="109" t="n">
        <f aca="false">'Tinker Back Master'!I282</f>
        <v>0</v>
      </c>
      <c r="L29" s="109" t="n">
        <f aca="false">'Tinker Back Master'!J282</f>
        <v>0</v>
      </c>
      <c r="M29" s="109" t="n">
        <f aca="false">'Tinker Back Master'!K282</f>
        <v>0</v>
      </c>
      <c r="N29" s="111" t="n">
        <f aca="false">'Tinker Back Master'!M282</f>
        <v>0</v>
      </c>
      <c r="O29" s="112" t="n">
        <f aca="false">'Tinker Back Master'!M281</f>
        <v>0</v>
      </c>
      <c r="P29" s="113" t="n">
        <f aca="false">'Tinker Back Master'!O277</f>
        <v>5</v>
      </c>
      <c r="Q29" s="114" t="n">
        <f aca="false">'Tinker Back Master'!I316</f>
        <v>10</v>
      </c>
    </row>
    <row r="30" customFormat="false" ht="12.6" hidden="false" customHeight="false" outlineLevel="0" collapsed="false">
      <c r="A30" s="107"/>
      <c r="B30" s="115" t="n">
        <f aca="false">'Tinker Back Master'!N291</f>
        <v>0</v>
      </c>
      <c r="C30" s="109" t="n">
        <f aca="false">'Tinker Back Master'!N267</f>
        <v>0</v>
      </c>
      <c r="D30" s="110" t="str">
        <f aca="false">'Tinker Back Master'!N292</f>
        <v> </v>
      </c>
      <c r="E30" s="109" t="n">
        <f aca="false">'Tinker Back Master'!C294</f>
        <v>0</v>
      </c>
      <c r="F30" s="109" t="n">
        <f aca="false">'Tinker Back Master'!D294</f>
        <v>0</v>
      </c>
      <c r="G30" s="109" t="n">
        <f aca="false">'Tinker Back Master'!E294</f>
        <v>0</v>
      </c>
      <c r="H30" s="109" t="n">
        <f aca="false">'Tinker Back Master'!F294</f>
        <v>0</v>
      </c>
      <c r="I30" s="109" t="n">
        <f aca="false">'Tinker Back Master'!G294</f>
        <v>0</v>
      </c>
      <c r="J30" s="109" t="n">
        <f aca="false">'Tinker Back Master'!H294</f>
        <v>0</v>
      </c>
      <c r="K30" s="109" t="n">
        <f aca="false">'Tinker Back Master'!I294</f>
        <v>0</v>
      </c>
      <c r="L30" s="109" t="n">
        <f aca="false">'Tinker Back Master'!J294</f>
        <v>0</v>
      </c>
      <c r="M30" s="109" t="n">
        <f aca="false">'Tinker Back Master'!K294</f>
        <v>0</v>
      </c>
      <c r="N30" s="111" t="n">
        <f aca="false">'Tinker Back Master'!M294</f>
        <v>0</v>
      </c>
      <c r="O30" s="112" t="n">
        <f aca="false">'Tinker Back Master'!M295</f>
        <v>0</v>
      </c>
      <c r="P30" s="113" t="n">
        <f aca="false">'Tinker Back Master'!O299</f>
        <v>5</v>
      </c>
    </row>
    <row r="31" customFormat="false" ht="12.6" hidden="false" customHeight="false" outlineLevel="0" collapsed="false">
      <c r="A31" s="107"/>
      <c r="B31" s="115" t="n">
        <f aca="false">'Tinker Back Master'!N308</f>
        <v>0</v>
      </c>
      <c r="C31" s="109" t="str">
        <f aca="false">'Tinker Back Master'!N284</f>
        <v> </v>
      </c>
      <c r="D31" s="110" t="str">
        <f aca="false">'Tinker Back Master'!N309</f>
        <v> </v>
      </c>
      <c r="E31" s="109" t="n">
        <f aca="false">'Tinker Back Master'!C305</f>
        <v>0</v>
      </c>
      <c r="F31" s="109" t="n">
        <f aca="false">'Tinker Back Master'!D305</f>
        <v>0</v>
      </c>
      <c r="G31" s="109" t="n">
        <f aca="false">'Tinker Back Master'!E305</f>
        <v>0</v>
      </c>
      <c r="H31" s="109" t="n">
        <f aca="false">'Tinker Back Master'!F305</f>
        <v>0</v>
      </c>
      <c r="I31" s="109" t="n">
        <f aca="false">'Tinker Back Master'!G305</f>
        <v>0</v>
      </c>
      <c r="J31" s="109" t="n">
        <f aca="false">'Tinker Back Master'!H305</f>
        <v>0</v>
      </c>
      <c r="K31" s="109" t="n">
        <f aca="false">'Tinker Back Master'!I305</f>
        <v>0</v>
      </c>
      <c r="L31" s="109" t="n">
        <f aca="false">'Tinker Back Master'!J305</f>
        <v>0</v>
      </c>
      <c r="M31" s="109" t="n">
        <f aca="false">'Tinker Back Master'!K305</f>
        <v>0</v>
      </c>
      <c r="N31" s="111" t="n">
        <f aca="false">'Tinker Back Master'!M305</f>
        <v>0</v>
      </c>
      <c r="O31" s="112" t="n">
        <f aca="false">'Tinker Back Master'!M304</f>
        <v>0</v>
      </c>
      <c r="P31" s="113" t="n">
        <f aca="false">'Tinker Back Master'!O300</f>
        <v>5</v>
      </c>
    </row>
    <row r="32" customFormat="false" ht="12.6" hidden="false" customHeight="false" outlineLevel="0" collapsed="false">
      <c r="A32" s="116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6" hidden="false" customHeight="false" outlineLevel="0" collapsed="false">
      <c r="A33" s="107" t="s">
        <v>44</v>
      </c>
      <c r="B33" s="108" t="n">
        <f aca="false">'Tinker Back Master'!N321</f>
        <v>0</v>
      </c>
      <c r="C33" s="109" t="n">
        <f aca="false">'Tinker Back Master'!N320</f>
        <v>0</v>
      </c>
      <c r="D33" s="110" t="str">
        <f aca="false">'Tinker Back Master'!N322</f>
        <v> </v>
      </c>
      <c r="E33" s="109" t="n">
        <f aca="false">'Tinker Back Master'!C324</f>
        <v>0</v>
      </c>
      <c r="F33" s="109" t="n">
        <f aca="false">'Tinker Back Master'!D324</f>
        <v>0</v>
      </c>
      <c r="G33" s="109" t="n">
        <f aca="false">'Tinker Back Master'!E324</f>
        <v>0</v>
      </c>
      <c r="H33" s="109" t="n">
        <f aca="false">'Tinker Back Master'!F324</f>
        <v>0</v>
      </c>
      <c r="I33" s="109" t="n">
        <f aca="false">'Tinker Back Master'!G324</f>
        <v>0</v>
      </c>
      <c r="J33" s="109" t="n">
        <f aca="false">'Tinker Back Master'!H324</f>
        <v>0</v>
      </c>
      <c r="K33" s="109" t="n">
        <f aca="false">'Tinker Back Master'!I324</f>
        <v>0</v>
      </c>
      <c r="L33" s="109" t="n">
        <f aca="false">'Tinker Back Master'!J324</f>
        <v>0</v>
      </c>
      <c r="M33" s="109" t="n">
        <f aca="false">'Tinker Back Master'!K324</f>
        <v>0</v>
      </c>
      <c r="N33" s="111" t="n">
        <f aca="false">'Tinker Back Master'!M324</f>
        <v>0</v>
      </c>
      <c r="O33" s="112" t="n">
        <f aca="false">'Tinker Back Master'!M325</f>
        <v>0</v>
      </c>
      <c r="P33" s="113" t="n">
        <f aca="false">'Tinker Back Master'!O329</f>
        <v>5</v>
      </c>
      <c r="Q33" s="114" t="n">
        <f aca="false">'Tinker Back Master'!I366</f>
        <v>10</v>
      </c>
    </row>
    <row r="34" customFormat="false" ht="12.6" hidden="false" customHeight="false" outlineLevel="0" collapsed="false">
      <c r="A34" s="107"/>
      <c r="B34" s="115" t="n">
        <f aca="false">'Tinker Back Master'!N338</f>
        <v>0</v>
      </c>
      <c r="C34" s="109" t="n">
        <f aca="false">'Tinker Back Master'!N337</f>
        <v>0</v>
      </c>
      <c r="D34" s="110" t="str">
        <f aca="false">'Tinker Back Master'!N339</f>
        <v> </v>
      </c>
      <c r="E34" s="109" t="n">
        <f aca="false">'Tinker Back Master'!C335</f>
        <v>0</v>
      </c>
      <c r="F34" s="109" t="n">
        <f aca="false">'Tinker Back Master'!D335</f>
        <v>0</v>
      </c>
      <c r="G34" s="109" t="n">
        <f aca="false">'Tinker Back Master'!E335</f>
        <v>0</v>
      </c>
      <c r="H34" s="109" t="n">
        <f aca="false">'Tinker Back Master'!F335</f>
        <v>0</v>
      </c>
      <c r="I34" s="109" t="n">
        <f aca="false">'Tinker Back Master'!G335</f>
        <v>0</v>
      </c>
      <c r="J34" s="109" t="n">
        <f aca="false">'Tinker Back Master'!H335</f>
        <v>0</v>
      </c>
      <c r="K34" s="109" t="n">
        <f aca="false">'Tinker Back Master'!I335</f>
        <v>0</v>
      </c>
      <c r="L34" s="109" t="n">
        <f aca="false">'Tinker Back Master'!J335</f>
        <v>0</v>
      </c>
      <c r="M34" s="109" t="n">
        <f aca="false">'Tinker Back Master'!K335</f>
        <v>0</v>
      </c>
      <c r="N34" s="111" t="n">
        <f aca="false">'Tinker Back Master'!M335</f>
        <v>0</v>
      </c>
      <c r="O34" s="112" t="n">
        <f aca="false">'Tinker Back Master'!M334</f>
        <v>0</v>
      </c>
      <c r="P34" s="113" t="n">
        <f aca="false">'Tinker Back Master'!O330</f>
        <v>5</v>
      </c>
      <c r="Q34" s="114" t="n">
        <f aca="false">'Tinker Back Master'!I369</f>
        <v>10</v>
      </c>
    </row>
    <row r="35" customFormat="false" ht="12.6" hidden="false" customHeight="false" outlineLevel="0" collapsed="false">
      <c r="A35" s="107"/>
      <c r="B35" s="115" t="n">
        <f aca="false">'Tinker Back Master'!N344</f>
        <v>0</v>
      </c>
      <c r="C35" s="109" t="n">
        <f aca="false">'Tinker Back Master'!N320</f>
        <v>0</v>
      </c>
      <c r="D35" s="110" t="str">
        <f aca="false">'Tinker Back Master'!N345</f>
        <v> </v>
      </c>
      <c r="E35" s="109" t="n">
        <f aca="false">'Tinker Back Master'!C347</f>
        <v>0</v>
      </c>
      <c r="F35" s="109" t="n">
        <f aca="false">'Tinker Back Master'!D347</f>
        <v>0</v>
      </c>
      <c r="G35" s="109" t="n">
        <f aca="false">'Tinker Back Master'!E347</f>
        <v>0</v>
      </c>
      <c r="H35" s="109" t="n">
        <f aca="false">'Tinker Back Master'!F347</f>
        <v>0</v>
      </c>
      <c r="I35" s="109" t="n">
        <f aca="false">'Tinker Back Master'!G347</f>
        <v>0</v>
      </c>
      <c r="J35" s="109" t="n">
        <f aca="false">'Tinker Back Master'!H347</f>
        <v>0</v>
      </c>
      <c r="K35" s="109" t="n">
        <f aca="false">'Tinker Back Master'!I347</f>
        <v>0</v>
      </c>
      <c r="L35" s="109" t="n">
        <f aca="false">'Tinker Back Master'!J347</f>
        <v>0</v>
      </c>
      <c r="M35" s="109" t="n">
        <f aca="false">'Tinker Back Master'!K347</f>
        <v>0</v>
      </c>
      <c r="N35" s="111" t="n">
        <f aca="false">'Tinker Back Master'!M347</f>
        <v>0</v>
      </c>
      <c r="O35" s="112" t="n">
        <f aca="false">'Tinker Back Master'!M348</f>
        <v>0</v>
      </c>
      <c r="P35" s="113" t="n">
        <f aca="false">'Tinker Back Master'!O352</f>
        <v>5</v>
      </c>
    </row>
    <row r="36" customFormat="false" ht="12.6" hidden="false" customHeight="false" outlineLevel="0" collapsed="false">
      <c r="A36" s="107"/>
      <c r="B36" s="115" t="n">
        <f aca="false">'Tinker Back Master'!N361</f>
        <v>0</v>
      </c>
      <c r="C36" s="109" t="n">
        <f aca="false">'Tinker Back Master'!N337</f>
        <v>0</v>
      </c>
      <c r="D36" s="110" t="str">
        <f aca="false">'Tinker Back Master'!N362</f>
        <v> </v>
      </c>
      <c r="E36" s="109" t="n">
        <f aca="false">'Tinker Back Master'!C358</f>
        <v>0</v>
      </c>
      <c r="F36" s="109" t="n">
        <f aca="false">'Tinker Back Master'!D358</f>
        <v>0</v>
      </c>
      <c r="G36" s="109" t="n">
        <f aca="false">'Tinker Back Master'!E358</f>
        <v>0</v>
      </c>
      <c r="H36" s="109" t="n">
        <f aca="false">'Tinker Back Master'!F358</f>
        <v>0</v>
      </c>
      <c r="I36" s="109" t="n">
        <f aca="false">'Tinker Back Master'!G358</f>
        <v>0</v>
      </c>
      <c r="J36" s="109" t="n">
        <f aca="false">'Tinker Back Master'!H358</f>
        <v>0</v>
      </c>
      <c r="K36" s="109" t="n">
        <f aca="false">'Tinker Back Master'!I358</f>
        <v>0</v>
      </c>
      <c r="L36" s="109" t="n">
        <f aca="false">'Tinker Back Master'!J358</f>
        <v>0</v>
      </c>
      <c r="M36" s="109" t="n">
        <f aca="false">'Tinker Back Master'!K358</f>
        <v>0</v>
      </c>
      <c r="N36" s="111" t="n">
        <f aca="false">'Tinker Back Master'!M358</f>
        <v>0</v>
      </c>
      <c r="O36" s="112" t="n">
        <f aca="false">'Tinker Back Master'!M357</f>
        <v>0</v>
      </c>
      <c r="P36" s="113" t="n">
        <f aca="false">'Tinker Back Master'!O353</f>
        <v>5</v>
      </c>
    </row>
  </sheetData>
  <printOptions headings="false" gridLines="false" gridLinesSet="true" horizontalCentered="false" verticalCentered="false"/>
  <pageMargins left="0.75" right="0.75" top="1.5" bottom="1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2015 BOEING EMPLOYEE'S GOLF LEAGUE SUMMARY
TINKER AFB GOLF COUR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1" t="s">
        <v>48</v>
      </c>
      <c r="B1" s="1" t="s">
        <v>53</v>
      </c>
    </row>
    <row r="2" customFormat="false" ht="12.6" hidden="false" customHeight="false" outlineLevel="0" collapsed="false">
      <c r="A2" s="1" t="n">
        <v>0</v>
      </c>
      <c r="B2" s="1" t="s">
        <v>54</v>
      </c>
    </row>
    <row r="3" customFormat="false" ht="12.6" hidden="false" customHeight="false" outlineLevel="0" collapsed="false">
      <c r="A3" s="1" t="n">
        <v>1</v>
      </c>
      <c r="B3" s="1" t="s">
        <v>54</v>
      </c>
    </row>
    <row r="4" customFormat="false" ht="12.6" hidden="false" customHeight="false" outlineLevel="0" collapsed="false">
      <c r="A4" s="1" t="n">
        <v>2</v>
      </c>
      <c r="B4" s="1" t="s">
        <v>54</v>
      </c>
    </row>
    <row r="5" customFormat="false" ht="12.6" hidden="false" customHeight="false" outlineLevel="0" collapsed="false">
      <c r="A5" s="1" t="n">
        <v>3</v>
      </c>
      <c r="B5" s="1" t="s">
        <v>54</v>
      </c>
    </row>
    <row r="6" customFormat="false" ht="12.6" hidden="false" customHeight="false" outlineLevel="0" collapsed="false">
      <c r="A6" s="1" t="n">
        <v>4</v>
      </c>
      <c r="B6" s="1" t="s">
        <v>54</v>
      </c>
    </row>
    <row r="7" customFormat="false" ht="12.6" hidden="false" customHeight="false" outlineLevel="0" collapsed="false">
      <c r="A7" s="1" t="n">
        <v>5</v>
      </c>
      <c r="B7" s="1" t="n">
        <v>7</v>
      </c>
    </row>
    <row r="8" customFormat="false" ht="12.6" hidden="false" customHeight="false" outlineLevel="0" collapsed="false">
      <c r="A8" s="1" t="n">
        <v>6</v>
      </c>
      <c r="B8" s="1" t="n">
        <v>7</v>
      </c>
    </row>
    <row r="9" customFormat="false" ht="12.6" hidden="false" customHeight="false" outlineLevel="0" collapsed="false">
      <c r="A9" s="1" t="n">
        <v>7</v>
      </c>
      <c r="B9" s="1" t="n">
        <v>7</v>
      </c>
    </row>
    <row r="10" customFormat="false" ht="12.6" hidden="false" customHeight="false" outlineLevel="0" collapsed="false">
      <c r="A10" s="1" t="n">
        <v>8</v>
      </c>
      <c r="B10" s="1" t="n">
        <v>7</v>
      </c>
    </row>
    <row r="11" customFormat="false" ht="12.6" hidden="false" customHeight="false" outlineLevel="0" collapsed="false">
      <c r="A11" s="1" t="n">
        <v>9</v>
      </c>
      <c r="B11" s="1" t="n">
        <v>7</v>
      </c>
    </row>
    <row r="12" customFormat="false" ht="12.6" hidden="false" customHeight="false" outlineLevel="0" collapsed="false">
      <c r="A12" s="1" t="n">
        <v>10</v>
      </c>
      <c r="B12" s="1" t="n">
        <v>8</v>
      </c>
    </row>
    <row r="13" customFormat="false" ht="12.6" hidden="false" customHeight="false" outlineLevel="0" collapsed="false">
      <c r="A13" s="1" t="n">
        <v>11</v>
      </c>
      <c r="B13" s="1" t="n">
        <v>8</v>
      </c>
    </row>
    <row r="14" customFormat="false" ht="12.6" hidden="false" customHeight="false" outlineLevel="0" collapsed="false">
      <c r="A14" s="1" t="n">
        <v>12</v>
      </c>
      <c r="B14" s="1" t="n">
        <v>8</v>
      </c>
    </row>
    <row r="15" customFormat="false" ht="12.6" hidden="false" customHeight="false" outlineLevel="0" collapsed="false">
      <c r="A15" s="1" t="n">
        <v>13</v>
      </c>
      <c r="B15" s="1" t="n">
        <v>8</v>
      </c>
    </row>
    <row r="16" customFormat="false" ht="12.6" hidden="false" customHeight="false" outlineLevel="0" collapsed="false">
      <c r="A16" s="1" t="n">
        <v>14</v>
      </c>
      <c r="B16" s="1" t="n">
        <v>8</v>
      </c>
    </row>
    <row r="17" customFormat="false" ht="12.6" hidden="false" customHeight="false" outlineLevel="0" collapsed="false">
      <c r="A17" s="1" t="n">
        <v>15</v>
      </c>
      <c r="B17" s="1" t="n">
        <v>9</v>
      </c>
    </row>
    <row r="18" customFormat="false" ht="12.6" hidden="false" customHeight="false" outlineLevel="0" collapsed="false">
      <c r="A18" s="1" t="n">
        <v>16</v>
      </c>
      <c r="B18" s="1" t="n">
        <v>9</v>
      </c>
    </row>
    <row r="19" customFormat="false" ht="12.6" hidden="false" customHeight="false" outlineLevel="0" collapsed="false">
      <c r="A19" s="1" t="n">
        <v>17</v>
      </c>
      <c r="B19" s="1" t="n">
        <v>9</v>
      </c>
    </row>
    <row r="20" customFormat="false" ht="12.6" hidden="false" customHeight="false" outlineLevel="0" collapsed="false">
      <c r="A20" s="1" t="n">
        <v>18</v>
      </c>
      <c r="B20" s="1" t="n">
        <v>9</v>
      </c>
    </row>
    <row r="21" customFormat="false" ht="12.6" hidden="false" customHeight="false" outlineLevel="0" collapsed="false">
      <c r="A21" s="1" t="n">
        <v>19</v>
      </c>
      <c r="B21" s="1" t="n">
        <v>9</v>
      </c>
    </row>
    <row r="22" customFormat="false" ht="12.6" hidden="false" customHeight="false" outlineLevel="0" collapsed="false">
      <c r="A22" s="1" t="n">
        <v>20</v>
      </c>
      <c r="B22" s="1" t="n">
        <v>10</v>
      </c>
    </row>
    <row r="23" customFormat="false" ht="12.6" hidden="false" customHeight="false" outlineLevel="0" collapsed="false">
      <c r="A23" s="1" t="n">
        <v>21</v>
      </c>
      <c r="B23" s="1" t="n">
        <v>10</v>
      </c>
    </row>
    <row r="24" customFormat="false" ht="12.6" hidden="false" customHeight="false" outlineLevel="0" collapsed="false">
      <c r="A24" s="1" t="n">
        <v>22</v>
      </c>
      <c r="B24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08:27Z</dcterms:created>
  <dc:creator>Billy</dc:creator>
  <dc:description/>
  <dc:language>en-US</dc:language>
  <cp:lastModifiedBy>Glenn Neighbors</cp:lastModifiedBy>
  <cp:lastPrinted>2016-04-24T04:50:07Z</cp:lastPrinted>
  <dcterms:modified xsi:type="dcterms:W3CDTF">2024-08-28T23:58:11Z</dcterms:modified>
  <cp:revision>0</cp:revision>
  <dc:subject/>
  <dc:title/>
</cp:coreProperties>
</file>